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antino" sheetId="1" state="visible" r:id="rId2"/>
    <sheet name="Griglia" sheetId="2" state="visible" r:id="rId3"/>
  </sheets>
  <externalReferences>
    <externalReference r:id="rId4"/>
  </externalReferences>
  <definedNames>
    <definedName function="false" hidden="false" localSheetId="1" name="_xlnm.Print_Area" vbProcedure="false">Griglia!$A$1:$J$50</definedName>
    <definedName function="false" hidden="false" localSheetId="0" name="_xlnm.Print_Area" vbProcedure="false">Volantino!$A$1:$L$81</definedName>
    <definedName function="false" hidden="false" name="a" vbProcedure="false">a</definedName>
    <definedName function="false" hidden="false" name="aa" vbProcedure="false">aa</definedName>
    <definedName function="false" hidden="false" name="ARRIVOMENU" vbProcedure="false">ARRIVOMENU</definedName>
    <definedName function="false" hidden="false" name="AZZERADATI" vbProcedure="false">AZZERADATI</definedName>
    <definedName function="false" hidden="false" name="b" vbProcedure="false">b</definedName>
    <definedName function="false" hidden="false" name="ca" vbProcedure="false">ca</definedName>
    <definedName function="false" hidden="false" name="comPosit" vbProcedure="false">comPosit</definedName>
    <definedName function="false" hidden="false" name="d" vbProcedure="false">d</definedName>
    <definedName function="false" hidden="false" name="e" vbProcedure="false">e</definedName>
    <definedName function="false" hidden="false" name="elenco_societa" vbProcedure="false">#REF!</definedName>
    <definedName function="false" hidden="false" name="Eliscri" vbProcedure="false">Eliscri</definedName>
    <definedName function="false" hidden="false" name="f" vbProcedure="false">f</definedName>
    <definedName function="false" hidden="false" name="ISCRITTI" vbProcedure="false">ISCRITTI</definedName>
    <definedName function="false" hidden="false" name="MENU10UCI" vbProcedure="false">MENU10UCI</definedName>
    <definedName function="false" hidden="false" name="MENUARCHI" vbProcedure="false">MENUARCHI</definedName>
    <definedName function="false" hidden="false" name="MENUARRIVO" vbProcedure="false">MENUARRIVO</definedName>
    <definedName function="false" hidden="false" name="MENUEQUIPE" vbProcedure="false">MENUEQUIPE</definedName>
    <definedName function="false" hidden="false" name="MENUNOTEINF" vbProcedure="false">MENUNOTEINF</definedName>
    <definedName function="false" hidden="false" name="MENURETROVER" vbProcedure="false">MENURETROVER</definedName>
    <definedName function="false" hidden="false" name="MENUTAB" vbProcedure="false">MENUTAB</definedName>
    <definedName function="false" hidden="false" name="MENUVERBALE" vbProcedure="false">MENUVERBALE</definedName>
    <definedName function="false" hidden="false" name="MENUVOLN" vbProcedure="false">MENUVOLN</definedName>
    <definedName function="false" hidden="false" name="MNOTEINFORMAT" vbProcedure="false">MNOTEINFORMAT</definedName>
    <definedName function="false" hidden="false" name="Modulo1_MENUVERBALE" vbProcedure="false">Modulo1.MENUVERBALE</definedName>
    <definedName function="false" hidden="false" name="Modulo1.MENUVERBALE" vbProcedure="false"/>
    <definedName function="false" hidden="false" name="Modulo1_ORDINAXA" vbProcedure="false">Modulo1.ORDINAXA</definedName>
    <definedName function="false" hidden="false" name="Modulo1.ORDINAXA" vbProcedure="false"/>
    <definedName function="false" hidden="false" name="Modulo1_ORDINAXFB" vbProcedure="false">Modulo1.ORDINAXFB</definedName>
    <definedName function="false" hidden="false" name="Modulo1.ORDINAXFB" vbProcedure="false"/>
    <definedName function="false" hidden="false" name="Modulo1_PARTENTI" vbProcedure="false">Modulo1.PARTENTI</definedName>
    <definedName function="false" hidden="false" name="Modulo1.PARTENTI" vbProcedure="false"/>
    <definedName function="false" hidden="false" name="NEMUDATI" vbProcedure="false">NEMUDATI</definedName>
    <definedName function="false" hidden="false" name="NONMENU" vbProcedure="false">NONMENU</definedName>
    <definedName function="false" hidden="false" name="OrdinamA" vbProcedure="false">OrdinamA</definedName>
    <definedName function="false" hidden="false" name="ordinamG" vbProcedure="false">ordinamG</definedName>
    <definedName function="false" hidden="false" name="ordinanumeri" vbProcedure="false">ordinanumeri</definedName>
    <definedName function="false" hidden="false" name="ORDINAXA" vbProcedure="false">ORDINAXA</definedName>
    <definedName function="false" hidden="false" name="ORDINAXFB" vbProcedure="false">ORDINAXFB</definedName>
    <definedName function="false" hidden="false" name="PARTENTI" vbProcedure="false">PARTENTI</definedName>
    <definedName function="false" hidden="false" name="qqq" vbProcedure="false">qqq</definedName>
    <definedName function="false" hidden="false" name="rrr" vbProcedure="false">rrr</definedName>
    <definedName function="false" hidden="false" name="scri" vbProcedure="false">scri</definedName>
    <definedName function="false" hidden="false" name="SCRITTI" vbProcedure="false">SCRITTI</definedName>
    <definedName function="false" hidden="false" name="UCI8MENU" vbProcedure="false">UCI8MENU</definedName>
    <definedName function="false" hidden="false" name="UITTO" vbProcedure="false">UITTO</definedName>
    <definedName function="false" hidden="false" name="Vetture" vbProcedure="false">Vetture</definedName>
    <definedName function="false" hidden="false" name="z" vbProcedure="false">z</definedName>
    <definedName function="false" hidden="false" localSheetId="0" name="a" vbProcedure="false">a</definedName>
    <definedName function="false" hidden="false" localSheetId="0" name="aa" vbProcedure="false">aa</definedName>
    <definedName function="false" hidden="false" localSheetId="0" name="ARRIVOMENU" vbProcedure="false">ARRIVOMENU</definedName>
    <definedName function="false" hidden="false" localSheetId="0" name="AZZERADATI" vbProcedure="false">AZZERADATI</definedName>
    <definedName function="false" hidden="false" localSheetId="0" name="b" vbProcedure="false">b</definedName>
    <definedName function="false" hidden="false" localSheetId="0" name="ca" vbProcedure="false">ca</definedName>
    <definedName function="false" hidden="false" localSheetId="0" name="comPosit" vbProcedure="false">comPosit</definedName>
    <definedName function="false" hidden="false" localSheetId="0" name="d" vbProcedure="false">d</definedName>
    <definedName function="false" hidden="false" localSheetId="0" name="e" vbProcedure="false">e</definedName>
    <definedName function="false" hidden="false" localSheetId="0" name="Eliscri" vbProcedure="false">Eliscri</definedName>
    <definedName function="false" hidden="false" localSheetId="0" name="f" vbProcedure="false">f</definedName>
    <definedName function="false" hidden="false" localSheetId="0" name="ISCRITTI" vbProcedure="false">ISCRITTI</definedName>
    <definedName function="false" hidden="false" localSheetId="0" name="MENU10UCI" vbProcedure="false">MENU10UCI</definedName>
    <definedName function="false" hidden="false" localSheetId="0" name="MENUARCHI" vbProcedure="false">MENUARCHI</definedName>
    <definedName function="false" hidden="false" localSheetId="0" name="MENUARRIVO" vbProcedure="false">MENUARRIVO</definedName>
    <definedName function="false" hidden="false" localSheetId="0" name="MENUEQUIPE" vbProcedure="false">MENUEQUIPE</definedName>
    <definedName function="false" hidden="false" localSheetId="0" name="MENUNOTEINF" vbProcedure="false">MENUNOTEINF</definedName>
    <definedName function="false" hidden="false" localSheetId="0" name="MENURETROVER" vbProcedure="false">MENURETROVER</definedName>
    <definedName function="false" hidden="false" localSheetId="0" name="MENUTAB" vbProcedure="false">MENUTAB</definedName>
    <definedName function="false" hidden="false" localSheetId="0" name="MENUVERBALE" vbProcedure="false">MENUVERBALE</definedName>
    <definedName function="false" hidden="false" localSheetId="0" name="MENUVOLN" vbProcedure="false">MENUVOLN</definedName>
    <definedName function="false" hidden="false" localSheetId="0" name="MNOTEINFORMAT" vbProcedure="false">MNOTEINFORMAT</definedName>
    <definedName function="false" hidden="false" localSheetId="0" name="Modulo1_MENUVERBALE" vbProcedure="false">Modulo1.MENUVERBALE</definedName>
    <definedName function="false" hidden="false" localSheetId="0" name="Modulo1_ORDINAXA" vbProcedure="false">Modulo1.ORDINAXA</definedName>
    <definedName function="false" hidden="false" localSheetId="0" name="Modulo1_ORDINAXFB" vbProcedure="false">Modulo1.ORDINAXFB</definedName>
    <definedName function="false" hidden="false" localSheetId="0" name="Modulo1_PARTENTI" vbProcedure="false">Modulo1.PARTENTI</definedName>
    <definedName function="false" hidden="false" localSheetId="0" name="NEMUDATI" vbProcedure="false">NEMUDATI</definedName>
    <definedName function="false" hidden="false" localSheetId="0" name="NONMENU" vbProcedure="false">NONMENU</definedName>
    <definedName function="false" hidden="false" localSheetId="0" name="OrdinamA" vbProcedure="false">OrdinamA</definedName>
    <definedName function="false" hidden="false" localSheetId="0" name="ordinamG" vbProcedure="false">ordinamG</definedName>
    <definedName function="false" hidden="false" localSheetId="0" name="ordinanumeri" vbProcedure="false">ordinanumeri</definedName>
    <definedName function="false" hidden="false" localSheetId="0" name="ORDINAXA" vbProcedure="false">ORDINAXA</definedName>
    <definedName function="false" hidden="false" localSheetId="0" name="ORDINAXFB" vbProcedure="false">ORDINAXFB</definedName>
    <definedName function="false" hidden="false" localSheetId="0" name="PARTENTI" vbProcedure="false">PARTENTI</definedName>
    <definedName function="false" hidden="false" localSheetId="0" name="qqq" vbProcedure="false">qqq</definedName>
    <definedName function="false" hidden="false" localSheetId="0" name="rrr" vbProcedure="false">rrr</definedName>
    <definedName function="false" hidden="false" localSheetId="0" name="scri" vbProcedure="false">scri</definedName>
    <definedName function="false" hidden="false" localSheetId="0" name="SCRITTI" vbProcedure="false">SCRITTI</definedName>
    <definedName function="false" hidden="false" localSheetId="0" name="UCI8MENU" vbProcedure="false">UCI8MENU</definedName>
    <definedName function="false" hidden="false" localSheetId="0" name="UITTO" vbProcedure="false">UITTO</definedName>
    <definedName function="false" hidden="false" localSheetId="0" name="Vetture" vbProcedure="false">Vetture</definedName>
    <definedName function="false" hidden="false" localSheetId="0" name="z" vbProcedure="false">z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CONSIGLIO DEL CICLISMO PROFESSIONISTICO</t>
  </si>
  <si>
    <t xml:space="preserve">20137 MILANO - Via Piranesi, 46 - Tel. 02 66 98 15 38 - Fax 02 66 98 337 </t>
  </si>
  <si>
    <r>
      <rPr>
        <sz val="8"/>
        <rFont val="Arial"/>
        <family val="2"/>
      </rPr>
      <t xml:space="preserve">  Denominazione della gara: </t>
    </r>
    <r>
      <rPr>
        <i val="true"/>
        <sz val="8"/>
        <rFont val="Arial"/>
        <family val="2"/>
      </rPr>
      <t xml:space="preserve"> </t>
    </r>
  </si>
  <si>
    <t xml:space="preserve"> Dènomination  de l'èpreuve : </t>
  </si>
  <si>
    <t xml:space="preserve">  Società Organizz.:</t>
  </si>
  <si>
    <t xml:space="preserve">Cat.:</t>
  </si>
  <si>
    <t xml:space="preserve">Date :</t>
  </si>
  <si>
    <t xml:space="preserve"> Organisateur :</t>
  </si>
  <si>
    <t xml:space="preserve">KREUSIGER Roman</t>
  </si>
  <si>
    <t xml:space="preserve">Data</t>
  </si>
  <si>
    <t xml:space="preserve">Iscritti</t>
  </si>
  <si>
    <t xml:space="preserve">Parte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L. &quot;* #,##0_-;&quot;-L. &quot;* #,##0_-;_-&quot;L. &quot;* \-_-;_-@_-"/>
    <numFmt numFmtId="166" formatCode="General"/>
    <numFmt numFmtId="167" formatCode="@"/>
    <numFmt numFmtId="168" formatCode="[$-409]m/d/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sz val="14"/>
      <name val="Copperplate Gothic Bold"/>
      <family val="2"/>
    </font>
    <font>
      <sz val="10"/>
      <name val="Times New Roman TUR"/>
      <family val="1"/>
      <charset val="162"/>
    </font>
    <font>
      <b val="true"/>
      <sz val="12"/>
      <name val="Tahoma"/>
      <family val="2"/>
    </font>
    <font>
      <i val="true"/>
      <sz val="8"/>
      <name val="Arial"/>
      <family val="2"/>
    </font>
    <font>
      <b val="true"/>
      <sz val="12"/>
      <name val="Times New Roman"/>
      <family val="1"/>
    </font>
    <font>
      <b val="true"/>
      <sz val="11"/>
      <name val="Arial"/>
      <family val="2"/>
    </font>
    <font>
      <i val="true"/>
      <sz val="7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b val="true"/>
      <i val="true"/>
      <u val="single"/>
      <sz val="1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i val="true"/>
      <sz val="10"/>
      <name val="Comic Sans MS"/>
      <family val="4"/>
    </font>
    <font>
      <b val="true"/>
      <i val="true"/>
      <sz val="10"/>
      <name val="Comic Sans MS"/>
      <family val="4"/>
    </font>
    <font>
      <b val="true"/>
      <i val="true"/>
      <sz val="11"/>
      <name val="Times New Roman"/>
      <family val="1"/>
    </font>
    <font>
      <b val="true"/>
      <sz val="11"/>
      <name val="Comic Sans MS"/>
      <family val="4"/>
    </font>
    <font>
      <b val="true"/>
      <sz val="10"/>
      <name val="Comic Sans MS"/>
      <family val="4"/>
    </font>
    <font>
      <sz val="11"/>
      <name val="Arial Narrow"/>
      <family val="2"/>
    </font>
    <font>
      <sz val="10"/>
      <name val="Arial"/>
      <family val="2"/>
    </font>
    <font>
      <sz val="9"/>
      <name val="Arial Narrow"/>
      <family val="2"/>
    </font>
    <font>
      <i val="true"/>
      <sz val="11"/>
      <name val="Arial Narrow"/>
      <family val="2"/>
    </font>
    <font>
      <i val="true"/>
      <sz val="10"/>
      <name val="Arial Narrow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4" borderId="1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9" fillId="24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27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4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2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2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3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24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3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2" fillId="24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2" fillId="24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2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3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24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24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3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4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24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24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24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24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4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24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24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24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24" borderId="3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24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24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2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24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24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24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7" fillId="0" borderId="4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44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2" fillId="0" borderId="44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2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Valuta (0)_Cartel1" xfId="62"/>
  </cellStyles>
  <dxfs count="2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ai al men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i al menù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ai al men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i al menù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svaldo%20Nardini/Desktop/2014%20MI%20TO/Nuovo%20Pro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ti"/>
      <sheetName val="DBase"/>
      <sheetName val="Squadre"/>
      <sheetName val="Iscritti"/>
      <sheetName val="Arrivo"/>
      <sheetName val="Griglia"/>
      <sheetName val="Partants"/>
      <sheetName val="Volantino"/>
      <sheetName val="FFirma"/>
      <sheetName val="Comun_Negativo"/>
      <sheetName val="Organizz"/>
      <sheetName val="Comun_Positivo"/>
      <sheetName val="Verbale"/>
      <sheetName val="Medico"/>
      <sheetName val="Vetture"/>
      <sheetName val="Foglio1"/>
    </sheetNames>
    <sheetDataSet>
      <sheetData sheetId="0"/>
      <sheetData sheetId="1">
        <row r="2">
          <cell r="D2" t="str">
            <v>95^" MILANO - TORINO" - "TROFEO NOBILI RUBINITTERIE"</v>
          </cell>
        </row>
        <row r="4">
          <cell r="I4">
            <v>190</v>
          </cell>
          <cell r="J4">
            <v>183</v>
          </cell>
        </row>
        <row r="5">
          <cell r="E5">
            <v>41913</v>
          </cell>
          <cell r="F5" t="str">
            <v>Elite c.c.</v>
          </cell>
        </row>
        <row r="13">
          <cell r="D13" t="str">
            <v>ASS.CICLISTICA ARONA</v>
          </cell>
        </row>
        <row r="36">
          <cell r="B36" t="str">
            <v>Elenco Partenti / Liste des Partants </v>
          </cell>
        </row>
      </sheetData>
      <sheetData sheetId="2"/>
      <sheetData sheetId="3">
        <row r="4">
          <cell r="B4">
            <v>1</v>
          </cell>
          <cell r="C4" t="str">
            <v>CONTADOR VELASCO Alberto</v>
          </cell>
        </row>
        <row r="4">
          <cell r="M4" t="str">
            <v>TINKOFF-SAXO </v>
          </cell>
        </row>
        <row r="5">
          <cell r="B5">
            <v>2</v>
          </cell>
          <cell r="C5" t="str">
            <v>MOREIRA PAULINHO Sergio Miguel</v>
          </cell>
        </row>
        <row r="6">
          <cell r="B6">
            <v>3</v>
          </cell>
          <cell r="C6" t="str">
            <v>HERNANDEZ BLAZQUEZ Jesus</v>
          </cell>
        </row>
        <row r="7">
          <cell r="B7">
            <v>4</v>
          </cell>
          <cell r="C7" t="str">
            <v>KREUZIGER Roman *</v>
          </cell>
        </row>
        <row r="8">
          <cell r="B8">
            <v>5</v>
          </cell>
          <cell r="C8" t="str">
            <v>POLJANSKI Pawel</v>
          </cell>
        </row>
        <row r="9">
          <cell r="B9">
            <v>6</v>
          </cell>
          <cell r="C9" t="str">
            <v>ROVNY Ivan</v>
          </cell>
        </row>
        <row r="10">
          <cell r="B10">
            <v>7</v>
          </cell>
          <cell r="C10" t="str">
            <v>SÖRENSEN Nicki</v>
          </cell>
        </row>
        <row r="11">
          <cell r="B11">
            <v>8</v>
          </cell>
          <cell r="C11" t="str">
            <v>ZAUGG Oliver</v>
          </cell>
        </row>
        <row r="14">
          <cell r="B14">
            <v>11</v>
          </cell>
          <cell r="C14" t="str">
            <v>ACEVEDO COLLE Janier Alexis</v>
          </cell>
        </row>
        <row r="14">
          <cell r="M14" t="str">
            <v>GARMIN SHARP </v>
          </cell>
        </row>
        <row r="15">
          <cell r="B15">
            <v>12</v>
          </cell>
          <cell r="C15" t="str">
            <v>CARDOSO Andre Fernando S. Martins</v>
          </cell>
        </row>
        <row r="16">
          <cell r="B16">
            <v>13</v>
          </cell>
          <cell r="C16" t="str">
            <v>DEKKER Thomas</v>
          </cell>
        </row>
        <row r="17">
          <cell r="B17">
            <v>14</v>
          </cell>
          <cell r="C17" t="str">
            <v>HESJEDAL Ryder</v>
          </cell>
        </row>
        <row r="18">
          <cell r="B18">
            <v>15</v>
          </cell>
          <cell r="C18" t="str">
            <v>MORTON Lachlan David</v>
          </cell>
        </row>
        <row r="19">
          <cell r="B19">
            <v>16</v>
          </cell>
          <cell r="C19" t="str">
            <v>WEGMANN Fabian</v>
          </cell>
        </row>
        <row r="24">
          <cell r="M24" t="str">
            <v>MOVISTAR TEAM  </v>
          </cell>
        </row>
        <row r="25">
          <cell r="B25">
            <v>22</v>
          </cell>
          <cell r="C25" t="str">
            <v>CAPECCHI Eros</v>
          </cell>
        </row>
        <row r="26">
          <cell r="B26">
            <v>23</v>
          </cell>
          <cell r="C26" t="str">
            <v>INTXAUSTI ELORRIAGA Benat</v>
          </cell>
        </row>
        <row r="27">
          <cell r="B27">
            <v>24</v>
          </cell>
          <cell r="C27" t="str">
            <v>IZAGUIRRE INSAUSTI Jon</v>
          </cell>
        </row>
        <row r="28">
          <cell r="B28">
            <v>25</v>
          </cell>
          <cell r="C28" t="str">
            <v>MALORI Adriano</v>
          </cell>
        </row>
        <row r="29">
          <cell r="B29">
            <v>26</v>
          </cell>
          <cell r="C29" t="str">
            <v>QUINTANA ROJAS Dayer Uberney</v>
          </cell>
        </row>
        <row r="30">
          <cell r="B30">
            <v>27</v>
          </cell>
          <cell r="C30" t="str">
            <v>SÜTTERLIN Jasha</v>
          </cell>
        </row>
        <row r="31">
          <cell r="B31">
            <v>28</v>
          </cell>
          <cell r="C31" t="str">
            <v>SANZ UNZUE Enrique</v>
          </cell>
        </row>
        <row r="34">
          <cell r="B34">
            <v>31</v>
          </cell>
          <cell r="C34" t="str">
            <v>ALAFACI Eugenio</v>
          </cell>
        </row>
        <row r="34">
          <cell r="M34" t="str">
            <v>TREK FACTORY RACING </v>
          </cell>
        </row>
        <row r="35">
          <cell r="B35">
            <v>32</v>
          </cell>
          <cell r="C35" t="str">
            <v>ARREDONDO MORENO Julian David</v>
          </cell>
        </row>
        <row r="36">
          <cell r="B36">
            <v>33</v>
          </cell>
          <cell r="C36" t="str">
            <v>CHEVRIER Clement</v>
          </cell>
        </row>
        <row r="37">
          <cell r="B37">
            <v>34</v>
          </cell>
          <cell r="C37" t="str">
            <v>DIDIER Laurent</v>
          </cell>
        </row>
        <row r="38">
          <cell r="B38">
            <v>35</v>
          </cell>
          <cell r="C38" t="str">
            <v>FELLINE Fabio</v>
          </cell>
        </row>
        <row r="39">
          <cell r="B39">
            <v>36</v>
          </cell>
          <cell r="C39" t="str">
            <v>POPOVYCH Yaroslav</v>
          </cell>
        </row>
        <row r="40">
          <cell r="B40">
            <v>37</v>
          </cell>
          <cell r="C40" t="str">
            <v>SCHLECK Frank</v>
          </cell>
        </row>
        <row r="41">
          <cell r="B41">
            <v>38</v>
          </cell>
          <cell r="C41" t="str">
            <v>WATSON Calvin</v>
          </cell>
        </row>
        <row r="44">
          <cell r="B44">
            <v>41</v>
          </cell>
          <cell r="C44" t="str">
            <v>ARU Fabio</v>
          </cell>
        </row>
        <row r="44">
          <cell r="M44" t="str">
            <v>ASTANA PRO TEAM </v>
          </cell>
        </row>
        <row r="45">
          <cell r="B45">
            <v>42</v>
          </cell>
          <cell r="C45" t="str">
            <v>GASPAROTTO Enrico</v>
          </cell>
        </row>
        <row r="46">
          <cell r="B46">
            <v>43</v>
          </cell>
          <cell r="C46" t="str">
            <v>GUARNIERI Jacopo</v>
          </cell>
        </row>
        <row r="47">
          <cell r="B47">
            <v>44</v>
          </cell>
          <cell r="C47" t="str">
            <v>KESSIAKOFF Fredrik Carl Wilhelm</v>
          </cell>
        </row>
        <row r="48">
          <cell r="B48">
            <v>45</v>
          </cell>
          <cell r="C48" t="str">
            <v>LANDA MEANA Mikel</v>
          </cell>
        </row>
        <row r="49">
          <cell r="B49">
            <v>46</v>
          </cell>
          <cell r="C49" t="str">
            <v>SCARPONI Michele</v>
          </cell>
        </row>
        <row r="50">
          <cell r="B50">
            <v>47</v>
          </cell>
          <cell r="C50" t="str">
            <v>TIRALONGO Paolo</v>
          </cell>
        </row>
        <row r="51">
          <cell r="B51">
            <v>48</v>
          </cell>
          <cell r="C51" t="str">
            <v>VANOTTI Alessandro</v>
          </cell>
        </row>
        <row r="54">
          <cell r="B54">
            <v>51</v>
          </cell>
          <cell r="C54" t="str">
            <v>BOSWELL Ian</v>
          </cell>
        </row>
        <row r="54">
          <cell r="M54" t="str">
            <v>TEAM SKY </v>
          </cell>
        </row>
        <row r="55">
          <cell r="B55">
            <v>52</v>
          </cell>
          <cell r="C55" t="str">
            <v>CATALDO Dario</v>
          </cell>
        </row>
        <row r="56">
          <cell r="B56">
            <v>53</v>
          </cell>
          <cell r="C56" t="str">
            <v>HENAO GOMEZ Sebastian</v>
          </cell>
        </row>
        <row r="58">
          <cell r="B58">
            <v>55</v>
          </cell>
          <cell r="C58" t="str">
            <v>KNEES Christian</v>
          </cell>
        </row>
        <row r="59">
          <cell r="B59">
            <v>56</v>
          </cell>
          <cell r="C59" t="str">
            <v>LOPEZ GARCIA David</v>
          </cell>
        </row>
        <row r="60">
          <cell r="B60">
            <v>57</v>
          </cell>
          <cell r="C60" t="str">
            <v>PUCCIO Salvatore</v>
          </cell>
        </row>
        <row r="61">
          <cell r="B61">
            <v>58</v>
          </cell>
          <cell r="C61" t="str">
            <v>SIUTSOU Kanstantsin</v>
          </cell>
        </row>
        <row r="64">
          <cell r="B64">
            <v>61</v>
          </cell>
          <cell r="C64" t="str">
            <v>BETANCUR GOMEZ Carlos Alberto</v>
          </cell>
        </row>
        <row r="64">
          <cell r="M64" t="str">
            <v>AG2R LA MONDIALE  </v>
          </cell>
        </row>
        <row r="65">
          <cell r="B65">
            <v>62</v>
          </cell>
          <cell r="C65" t="str">
            <v>BONNAFOND Guillaume</v>
          </cell>
        </row>
        <row r="66">
          <cell r="B66">
            <v>63</v>
          </cell>
          <cell r="C66" t="str">
            <v>CHEREL Mikael</v>
          </cell>
        </row>
        <row r="67">
          <cell r="B67">
            <v>64</v>
          </cell>
          <cell r="C67" t="str">
            <v>DUPONT Hubert</v>
          </cell>
        </row>
        <row r="68">
          <cell r="B68">
            <v>65</v>
          </cell>
          <cell r="C68" t="str">
            <v>MONTAGUTI Matteo</v>
          </cell>
        </row>
        <row r="69">
          <cell r="B69">
            <v>66</v>
          </cell>
          <cell r="C69" t="str">
            <v>NOCENTINI Rinaldo</v>
          </cell>
        </row>
        <row r="70">
          <cell r="B70">
            <v>67</v>
          </cell>
          <cell r="C70" t="str">
            <v>POZZOVIVO Domenico</v>
          </cell>
        </row>
        <row r="71">
          <cell r="B71">
            <v>68</v>
          </cell>
          <cell r="C71" t="str">
            <v>VUILLERMOZ Alexis</v>
          </cell>
        </row>
        <row r="74">
          <cell r="B74">
            <v>71</v>
          </cell>
          <cell r="C74" t="str">
            <v>BRUTT Pavel</v>
          </cell>
        </row>
        <row r="74">
          <cell r="M74" t="str">
            <v>TEAM KATUSHA </v>
          </cell>
        </row>
        <row r="75">
          <cell r="B75">
            <v>72</v>
          </cell>
          <cell r="C75" t="str">
            <v>CARUSO Giampaolo</v>
          </cell>
        </row>
        <row r="76">
          <cell r="B76">
            <v>73</v>
          </cell>
          <cell r="C76" t="str">
            <v>CHERNETSKI Sergei</v>
          </cell>
        </row>
        <row r="77">
          <cell r="B77">
            <v>74</v>
          </cell>
          <cell r="C77" t="str">
            <v>LOSADA ALGUACIL Alberto</v>
          </cell>
        </row>
        <row r="78">
          <cell r="B78">
            <v>75</v>
          </cell>
          <cell r="C78" t="str">
            <v>MORENO FERNANDEZ Daniel</v>
          </cell>
        </row>
        <row r="79">
          <cell r="B79">
            <v>76</v>
          </cell>
          <cell r="C79" t="str">
            <v>RODRIGUEZ OLIVER Joaquin</v>
          </cell>
        </row>
        <row r="80">
          <cell r="B80">
            <v>77</v>
          </cell>
          <cell r="C80" t="str">
            <v>SILIN Egor</v>
          </cell>
        </row>
        <row r="81">
          <cell r="B81">
            <v>78</v>
          </cell>
          <cell r="C81" t="str">
            <v>VORGANOV Eduard</v>
          </cell>
        </row>
        <row r="84">
          <cell r="B84">
            <v>81</v>
          </cell>
          <cell r="C84" t="str">
            <v>BULGAC Brian</v>
          </cell>
        </row>
        <row r="84">
          <cell r="M84" t="str">
            <v>TEAM GIANT-SHIMANO </v>
          </cell>
        </row>
        <row r="85">
          <cell r="B85">
            <v>82</v>
          </cell>
          <cell r="C85" t="str">
            <v>CRADDOCK Lawson</v>
          </cell>
        </row>
        <row r="86">
          <cell r="B86">
            <v>83</v>
          </cell>
          <cell r="C86" t="str">
            <v>DAMUSEAU Thomas</v>
          </cell>
        </row>
        <row r="87">
          <cell r="B87">
            <v>84</v>
          </cell>
          <cell r="C87" t="str">
            <v>DEVENYNS Dries</v>
          </cell>
        </row>
        <row r="88">
          <cell r="B88">
            <v>85</v>
          </cell>
          <cell r="C88" t="str">
            <v>HAGA Chad</v>
          </cell>
        </row>
        <row r="89">
          <cell r="B89">
            <v>86</v>
          </cell>
          <cell r="C89" t="str">
            <v>JI Cheng</v>
          </cell>
        </row>
        <row r="90">
          <cell r="B90">
            <v>87</v>
          </cell>
          <cell r="C90" t="str">
            <v>OLIVIER Daan</v>
          </cell>
        </row>
        <row r="91">
          <cell r="B91">
            <v>88</v>
          </cell>
          <cell r="C91" t="str">
            <v>LAMMERTINK Steven</v>
          </cell>
        </row>
        <row r="94">
          <cell r="B94">
            <v>91</v>
          </cell>
          <cell r="C94" t="str">
            <v>COUSIN Jerome</v>
          </cell>
        </row>
        <row r="94">
          <cell r="M94" t="str">
            <v>TEAM EUROPCAR </v>
          </cell>
        </row>
        <row r="95">
          <cell r="B95">
            <v>92</v>
          </cell>
          <cell r="C95" t="str">
            <v>GAUTIER Cyril</v>
          </cell>
        </row>
        <row r="96">
          <cell r="B96">
            <v>93</v>
          </cell>
          <cell r="C96" t="str">
            <v>JEANDESBOZ Fabrice</v>
          </cell>
        </row>
        <row r="97">
          <cell r="B97">
            <v>94</v>
          </cell>
          <cell r="C97" t="str">
            <v>JEROME Vincent</v>
          </cell>
        </row>
        <row r="98">
          <cell r="B98">
            <v>95</v>
          </cell>
          <cell r="C98" t="str">
            <v>KERN Christophe</v>
          </cell>
        </row>
        <row r="99">
          <cell r="B99">
            <v>96</v>
          </cell>
          <cell r="C99" t="str">
            <v>MEDEREL Maxime</v>
          </cell>
        </row>
        <row r="100">
          <cell r="B100">
            <v>97</v>
          </cell>
          <cell r="C100" t="str">
            <v>SICARD Romain</v>
          </cell>
        </row>
        <row r="101">
          <cell r="B101">
            <v>98</v>
          </cell>
          <cell r="C101" t="str">
            <v>VOECKLER Thomas</v>
          </cell>
        </row>
        <row r="104">
          <cell r="B104">
            <v>101</v>
          </cell>
          <cell r="C104" t="str">
            <v>CECCHINEL Giorgio</v>
          </cell>
        </row>
        <row r="104">
          <cell r="M104" t="str">
            <v>NERI SOTTOLI </v>
          </cell>
        </row>
        <row r="105">
          <cell r="B105">
            <v>102</v>
          </cell>
          <cell r="C105" t="str">
            <v>FINETTO Mauro</v>
          </cell>
        </row>
        <row r="106">
          <cell r="B106">
            <v>103</v>
          </cell>
          <cell r="C106" t="str">
            <v>CONTI Samuele</v>
          </cell>
        </row>
        <row r="107">
          <cell r="B107">
            <v>104</v>
          </cell>
          <cell r="C107" t="str">
            <v>FAILLI Francesco</v>
          </cell>
        </row>
        <row r="108">
          <cell r="B108">
            <v>105</v>
          </cell>
          <cell r="C108" t="str">
            <v>FEDI Andrea</v>
          </cell>
        </row>
        <row r="109">
          <cell r="B109">
            <v>106</v>
          </cell>
          <cell r="C109" t="str">
            <v>MONSALVE Yonnatta A.</v>
          </cell>
        </row>
        <row r="110">
          <cell r="B110">
            <v>107</v>
          </cell>
          <cell r="C110" t="str">
            <v>PONZI Simone</v>
          </cell>
        </row>
        <row r="111">
          <cell r="B111">
            <v>108</v>
          </cell>
          <cell r="C111" t="str">
            <v>TABORRE Fabio</v>
          </cell>
        </row>
        <row r="114">
          <cell r="B114">
            <v>111</v>
          </cell>
          <cell r="C114" t="str">
            <v>PELLIZOTTI Franco</v>
          </cell>
        </row>
        <row r="114">
          <cell r="M114" t="str">
            <v>ANDRONI GIOCATTOLI - VENEZUELA </v>
          </cell>
        </row>
        <row r="115">
          <cell r="B115">
            <v>112</v>
          </cell>
          <cell r="C115" t="str">
            <v>ZILIOLI Gianfranco</v>
          </cell>
        </row>
        <row r="116">
          <cell r="B116">
            <v>113</v>
          </cell>
          <cell r="C116" t="str">
            <v>SELLA Emanuele</v>
          </cell>
        </row>
        <row r="117">
          <cell r="B117">
            <v>114</v>
          </cell>
          <cell r="C117" t="str">
            <v>ROSA Diego</v>
          </cell>
        </row>
        <row r="118">
          <cell r="B118">
            <v>115</v>
          </cell>
          <cell r="C118" t="str">
            <v>TALIANI Alessio</v>
          </cell>
        </row>
        <row r="119">
          <cell r="B119">
            <v>116</v>
          </cell>
          <cell r="C119" t="str">
            <v>PARRINELLO Antonio</v>
          </cell>
        </row>
        <row r="120">
          <cell r="B120">
            <v>117</v>
          </cell>
          <cell r="C120" t="str">
            <v>DALL'ANTONIA Tiziano</v>
          </cell>
        </row>
        <row r="121">
          <cell r="B121">
            <v>118</v>
          </cell>
          <cell r="C121" t="str">
            <v>GODOY Yonder</v>
          </cell>
        </row>
        <row r="124">
          <cell r="B124">
            <v>121</v>
          </cell>
          <cell r="C124" t="str">
            <v>BATTAGLIN Enrico</v>
          </cell>
        </row>
        <row r="124">
          <cell r="M124" t="str">
            <v>BARDIANI CSF  </v>
          </cell>
        </row>
        <row r="125">
          <cell r="B125">
            <v>122</v>
          </cell>
          <cell r="C125" t="str">
            <v>PIRAZZI Stefano</v>
          </cell>
        </row>
        <row r="126">
          <cell r="B126">
            <v>123</v>
          </cell>
          <cell r="C126" t="str">
            <v>LOCATELLI Stefano</v>
          </cell>
        </row>
        <row r="127">
          <cell r="B127">
            <v>124</v>
          </cell>
          <cell r="C127" t="str">
            <v>PAGANI Angelo</v>
          </cell>
        </row>
        <row r="128">
          <cell r="B128">
            <v>125</v>
          </cell>
          <cell r="C128" t="str">
            <v>ZARDINI Edoardo</v>
          </cell>
        </row>
        <row r="129">
          <cell r="B129">
            <v>126</v>
          </cell>
          <cell r="C129" t="str">
            <v>BONGIORNO Francesco Manuel</v>
          </cell>
        </row>
        <row r="130">
          <cell r="B130">
            <v>127</v>
          </cell>
          <cell r="C130" t="str">
            <v>STERBINI Simone</v>
          </cell>
        </row>
        <row r="134">
          <cell r="B134">
            <v>131</v>
          </cell>
          <cell r="C134" t="str">
            <v>ELMIGER Martin</v>
          </cell>
        </row>
        <row r="134">
          <cell r="M134" t="str">
            <v>IAM CYCLING  </v>
          </cell>
        </row>
        <row r="135">
          <cell r="B135">
            <v>132</v>
          </cell>
          <cell r="C135" t="str">
            <v>FRANK Mathias</v>
          </cell>
        </row>
        <row r="136">
          <cell r="B136">
            <v>133</v>
          </cell>
          <cell r="C136" t="str">
            <v>FUMEAUX Jonathan</v>
          </cell>
        </row>
        <row r="137">
          <cell r="B137">
            <v>134</v>
          </cell>
          <cell r="C137" t="str">
            <v>LÖVKVIST Thomas</v>
          </cell>
        </row>
        <row r="138">
          <cell r="B138">
            <v>135</v>
          </cell>
          <cell r="C138" t="str">
            <v>PINEAU Jérôme</v>
          </cell>
        </row>
        <row r="139">
          <cell r="B139">
            <v>136</v>
          </cell>
          <cell r="C139" t="str">
            <v>REICHENBACH Sébastien</v>
          </cell>
        </row>
        <row r="140">
          <cell r="B140">
            <v>137</v>
          </cell>
          <cell r="C140" t="str">
            <v>SCHELLING Patrick</v>
          </cell>
        </row>
        <row r="141">
          <cell r="B141">
            <v>138</v>
          </cell>
          <cell r="C141" t="str">
            <v>TSCHOPP Johann</v>
          </cell>
        </row>
        <row r="144">
          <cell r="B144">
            <v>141</v>
          </cell>
          <cell r="C144" t="str">
            <v>CHALAPUD GOMEZ Robinson Eduardo</v>
          </cell>
        </row>
        <row r="144">
          <cell r="M144" t="str">
            <v>COLOMBIA </v>
          </cell>
        </row>
        <row r="145">
          <cell r="B145">
            <v>142</v>
          </cell>
          <cell r="C145" t="str">
            <v>DIAZ CARDENAS Edward Fabian</v>
          </cell>
        </row>
        <row r="146">
          <cell r="B146">
            <v>143</v>
          </cell>
          <cell r="C146" t="str">
            <v>DUARTE AREVALO Fabio Andres</v>
          </cell>
        </row>
        <row r="147">
          <cell r="B147">
            <v>144</v>
          </cell>
          <cell r="C147" t="str">
            <v>PANTANO  Gomez Jarlinson</v>
          </cell>
        </row>
        <row r="148">
          <cell r="B148">
            <v>145</v>
          </cell>
          <cell r="C148" t="str">
            <v>QUINTERO Norena Carlos Julian</v>
          </cell>
        </row>
        <row r="149">
          <cell r="B149">
            <v>146</v>
          </cell>
          <cell r="C149" t="str">
            <v>RUBIANO CHAVEZ Miguel Angel</v>
          </cell>
        </row>
        <row r="150">
          <cell r="B150">
            <v>147</v>
          </cell>
          <cell r="C150" t="str">
            <v>TORRES AGUDELO Rodolfo Andres</v>
          </cell>
        </row>
        <row r="151">
          <cell r="B151">
            <v>148</v>
          </cell>
          <cell r="C151" t="str">
            <v>VALENCIA Gonzalez Juan Pablo</v>
          </cell>
        </row>
        <row r="154">
          <cell r="B154">
            <v>151</v>
          </cell>
          <cell r="C154" t="str">
            <v>HONKISZ Adrian</v>
          </cell>
        </row>
        <row r="154">
          <cell r="M154" t="str">
            <v>CCC POLSAT POLKOWICE </v>
          </cell>
        </row>
        <row r="156">
          <cell r="B156">
            <v>153</v>
          </cell>
          <cell r="C156" t="str">
            <v>MATYSIAK Bartlomiej</v>
          </cell>
        </row>
        <row r="157">
          <cell r="B157">
            <v>154</v>
          </cell>
          <cell r="C157" t="str">
            <v>MIHAYLOV Nikolay</v>
          </cell>
        </row>
        <row r="158">
          <cell r="B158">
            <v>155</v>
          </cell>
          <cell r="C158" t="str">
            <v>PATERSKI Maciej</v>
          </cell>
        </row>
        <row r="159">
          <cell r="B159">
            <v>156</v>
          </cell>
          <cell r="C159" t="str">
            <v>REBELLIN Davide</v>
          </cell>
        </row>
        <row r="161">
          <cell r="B161">
            <v>158</v>
          </cell>
          <cell r="C161" t="str">
            <v>SAMOILAU Branislau</v>
          </cell>
        </row>
        <row r="164">
          <cell r="B164">
            <v>161</v>
          </cell>
          <cell r="C164" t="str">
            <v>NIYONSHUTI Adrien</v>
          </cell>
        </row>
        <row r="164">
          <cell r="M164" t="str">
            <v>MTN - QHUBEKA </v>
          </cell>
        </row>
        <row r="166">
          <cell r="B166">
            <v>163</v>
          </cell>
          <cell r="C166" t="str">
            <v>VAN NIEKERK Dennis</v>
          </cell>
        </row>
        <row r="167">
          <cell r="B167">
            <v>164</v>
          </cell>
          <cell r="C167" t="str">
            <v>DEBESAY ABRHA Ferekalsi</v>
          </cell>
        </row>
        <row r="168">
          <cell r="B168">
            <v>165</v>
          </cell>
          <cell r="C168" t="str">
            <v>GRMAY Tsgabu Gebremaryam</v>
          </cell>
        </row>
        <row r="169">
          <cell r="B169">
            <v>166</v>
          </cell>
          <cell r="C169" t="str">
            <v>THOMSON Jay Robert</v>
          </cell>
        </row>
        <row r="170">
          <cell r="B170">
            <v>167</v>
          </cell>
          <cell r="C170" t="str">
            <v>SBARAGLI Kristian</v>
          </cell>
        </row>
        <row r="171">
          <cell r="B171">
            <v>168</v>
          </cell>
          <cell r="C171" t="str">
            <v>MEINTJES Louis</v>
          </cell>
        </row>
        <row r="174">
          <cell r="B174">
            <v>171</v>
          </cell>
          <cell r="C174" t="str">
            <v>CLANCY Stephen</v>
          </cell>
        </row>
        <row r="174">
          <cell r="M174" t="str">
            <v>TEAM NOVO NORDISK </v>
          </cell>
        </row>
        <row r="175">
          <cell r="B175">
            <v>172</v>
          </cell>
          <cell r="C175" t="str">
            <v>CRAVANZOLA Paolo</v>
          </cell>
        </row>
        <row r="176">
          <cell r="B176">
            <v>173</v>
          </cell>
          <cell r="C176" t="str">
            <v>DE MESMAEKER Kevin</v>
          </cell>
        </row>
        <row r="177">
          <cell r="B177">
            <v>174</v>
          </cell>
          <cell r="C177" t="str">
            <v>HENTTALA Joonas</v>
          </cell>
        </row>
        <row r="178">
          <cell r="B178">
            <v>175</v>
          </cell>
          <cell r="C178" t="str">
            <v>LOZANO RIBA David</v>
          </cell>
        </row>
        <row r="179">
          <cell r="B179">
            <v>176</v>
          </cell>
          <cell r="C179" t="str">
            <v>MEGIAS LEAL Javier</v>
          </cell>
        </row>
        <row r="180">
          <cell r="B180">
            <v>177</v>
          </cell>
          <cell r="C180" t="str">
            <v>PERON Andrea</v>
          </cell>
        </row>
        <row r="181">
          <cell r="B181">
            <v>178</v>
          </cell>
          <cell r="C181" t="str">
            <v>PLANET Charles</v>
          </cell>
        </row>
        <row r="184">
          <cell r="B184">
            <v>181</v>
          </cell>
          <cell r="C184" t="str">
            <v>LAGUTIN Sergey</v>
          </cell>
        </row>
        <row r="184">
          <cell r="M184" t="str">
            <v>RUSVELO </v>
          </cell>
        </row>
        <row r="185">
          <cell r="B185">
            <v>182</v>
          </cell>
          <cell r="C185" t="str">
            <v>ZAKARIN Ilnur</v>
          </cell>
        </row>
        <row r="186">
          <cell r="B186">
            <v>183</v>
          </cell>
          <cell r="C186" t="str">
            <v>OVECHKIN Artem</v>
          </cell>
        </row>
        <row r="187">
          <cell r="B187">
            <v>184</v>
          </cell>
          <cell r="C187" t="str">
            <v>BALYKIN Ivan</v>
          </cell>
        </row>
        <row r="188">
          <cell r="B188">
            <v>185</v>
          </cell>
          <cell r="C188" t="str">
            <v>KLIMOV Sergey</v>
          </cell>
        </row>
        <row r="189">
          <cell r="B189">
            <v>186</v>
          </cell>
          <cell r="C189" t="str">
            <v>POZDNYAKOV Kirill</v>
          </cell>
        </row>
        <row r="190">
          <cell r="B190">
            <v>187</v>
          </cell>
          <cell r="C190" t="str">
            <v>POMOSHNIKOV Sergei</v>
          </cell>
        </row>
        <row r="191">
          <cell r="B191">
            <v>188</v>
          </cell>
          <cell r="C191" t="str">
            <v>SOLOMENNIKOV Andrei</v>
          </cell>
        </row>
        <row r="194">
          <cell r="B194">
            <v>191</v>
          </cell>
          <cell r="C194" t="str">
            <v>BUSATO Matteo</v>
          </cell>
        </row>
        <row r="194">
          <cell r="M194" t="str">
            <v>MG KVIS - WILIER </v>
          </cell>
        </row>
        <row r="195">
          <cell r="B195">
            <v>192</v>
          </cell>
          <cell r="C195" t="str">
            <v>CREEL Ricardo Tomas</v>
          </cell>
        </row>
        <row r="196">
          <cell r="B196">
            <v>193</v>
          </cell>
          <cell r="C196" t="str">
            <v>CHIRICO Luca</v>
          </cell>
        </row>
        <row r="197">
          <cell r="B197">
            <v>194</v>
          </cell>
          <cell r="C197" t="str">
            <v>FRAPPORTI Mattia</v>
          </cell>
        </row>
        <row r="198">
          <cell r="B198">
            <v>195</v>
          </cell>
          <cell r="C198" t="str">
            <v>NECHITA Andrei</v>
          </cell>
        </row>
        <row r="199">
          <cell r="B199">
            <v>196</v>
          </cell>
          <cell r="C199" t="str">
            <v>DELLE STELLE Christian</v>
          </cell>
        </row>
        <row r="200">
          <cell r="B200">
            <v>197</v>
          </cell>
          <cell r="C200" t="str">
            <v>GASPARRINI Rino</v>
          </cell>
        </row>
        <row r="201">
          <cell r="B201">
            <v>198</v>
          </cell>
          <cell r="C201" t="str">
            <v>ROTA Lorenzo</v>
          </cell>
        </row>
        <row r="204">
          <cell r="B204">
            <v>201</v>
          </cell>
          <cell r="C204" t="str">
            <v>GAFFURINI Nicola</v>
          </cell>
        </row>
        <row r="204">
          <cell r="M204" t="str">
            <v>VEGA - HOTSAND  </v>
          </cell>
        </row>
        <row r="205">
          <cell r="B205">
            <v>202</v>
          </cell>
          <cell r="C205" t="str">
            <v>CIOMMI Cesare</v>
          </cell>
        </row>
        <row r="206">
          <cell r="B206">
            <v>203</v>
          </cell>
          <cell r="C206" t="str">
            <v>GIAMPAOLO Moreno</v>
          </cell>
        </row>
        <row r="207">
          <cell r="B207">
            <v>204</v>
          </cell>
          <cell r="C207" t="str">
            <v>DI FRANCESCO Gian Marco</v>
          </cell>
        </row>
        <row r="208">
          <cell r="B208">
            <v>205</v>
          </cell>
          <cell r="C208" t="str">
            <v>D'INTINO Gianni Franco</v>
          </cell>
        </row>
        <row r="209">
          <cell r="B209">
            <v>206</v>
          </cell>
          <cell r="C209" t="str">
            <v>FAIETA Emiliano</v>
          </cell>
        </row>
        <row r="210">
          <cell r="B210">
            <v>207</v>
          </cell>
          <cell r="C210" t="str">
            <v>TUZI Fabio</v>
          </cell>
        </row>
        <row r="211">
          <cell r="B211">
            <v>208</v>
          </cell>
          <cell r="C211" t="str">
            <v>LANZANO Alessio</v>
          </cell>
        </row>
        <row r="214">
          <cell r="B214">
            <v>211</v>
          </cell>
          <cell r="C214" t="str">
            <v>BAGGIO Filippo</v>
          </cell>
        </row>
        <row r="214">
          <cell r="M214" t="str">
            <v>NANKANG - FONDRIEST  </v>
          </cell>
        </row>
        <row r="215">
          <cell r="B215">
            <v>212</v>
          </cell>
          <cell r="C215" t="str">
            <v>MEROLESE Antonio</v>
          </cell>
        </row>
        <row r="216">
          <cell r="B216">
            <v>213</v>
          </cell>
          <cell r="C216" t="str">
            <v>DAL SANTO Nicola</v>
          </cell>
        </row>
        <row r="217">
          <cell r="B217">
            <v>214</v>
          </cell>
          <cell r="C217" t="str">
            <v>FIORENZA Alfonso</v>
          </cell>
        </row>
        <row r="218">
          <cell r="B218">
            <v>215</v>
          </cell>
          <cell r="C218" t="str">
            <v>PAOLI Loris</v>
          </cell>
        </row>
        <row r="219">
          <cell r="B219">
            <v>216</v>
          </cell>
          <cell r="C219" t="str">
            <v>TASCHIN Luca</v>
          </cell>
        </row>
        <row r="220">
          <cell r="B220">
            <v>217</v>
          </cell>
          <cell r="C220" t="str">
            <v>BALLONI Alfredo</v>
          </cell>
        </row>
        <row r="224">
          <cell r="B224">
            <v>221</v>
          </cell>
          <cell r="C224" t="str">
            <v>PETELIN Charly</v>
          </cell>
        </row>
        <row r="224">
          <cell r="M224" t="str">
            <v>AREA ZERO PRO TEAM </v>
          </cell>
        </row>
        <row r="225">
          <cell r="B225">
            <v>222</v>
          </cell>
          <cell r="C225" t="str">
            <v>CIAVATTA Paolo</v>
          </cell>
        </row>
        <row r="226">
          <cell r="B226">
            <v>223</v>
          </cell>
          <cell r="C226" t="str">
            <v>CHINELLO Fabio</v>
          </cell>
        </row>
        <row r="227">
          <cell r="B227">
            <v>224</v>
          </cell>
          <cell r="C227" t="str">
            <v>LEONARDI Gianluca</v>
          </cell>
        </row>
        <row r="228">
          <cell r="B228">
            <v>225</v>
          </cell>
          <cell r="C228" t="str">
            <v>MENGARDO Gianluca</v>
          </cell>
        </row>
        <row r="229">
          <cell r="B229">
            <v>226</v>
          </cell>
          <cell r="C229" t="str">
            <v>PASQUALON Andrea</v>
          </cell>
        </row>
        <row r="230">
          <cell r="B230">
            <v>227</v>
          </cell>
          <cell r="C230" t="str">
            <v>PETILLI Simone</v>
          </cell>
        </row>
        <row r="231">
          <cell r="B231">
            <v>228</v>
          </cell>
          <cell r="C231" t="str">
            <v>TECCHIO Marco</v>
          </cell>
        </row>
        <row r="234">
          <cell r="B234">
            <v>231</v>
          </cell>
          <cell r="C234" t="str">
            <v>MOSSINI Daniele</v>
          </cell>
        </row>
        <row r="234">
          <cell r="M234" t="str">
            <v>TEAM IDEA  </v>
          </cell>
        </row>
        <row r="235">
          <cell r="B235">
            <v>232</v>
          </cell>
          <cell r="C235" t="str">
            <v>TEDESCHI Mirko</v>
          </cell>
        </row>
        <row r="236">
          <cell r="B236">
            <v>233</v>
          </cell>
          <cell r="C236" t="str">
            <v>PICHETTA Ricardo</v>
          </cell>
        </row>
        <row r="237">
          <cell r="B237">
            <v>234</v>
          </cell>
          <cell r="C237" t="str">
            <v>COLLODEL Matteo</v>
          </cell>
        </row>
        <row r="238">
          <cell r="B238">
            <v>235</v>
          </cell>
          <cell r="C238" t="str">
            <v>PETTITI Alessandro</v>
          </cell>
        </row>
        <row r="239">
          <cell r="B239">
            <v>236</v>
          </cell>
          <cell r="C239" t="str">
            <v>GADDA Fabio</v>
          </cell>
        </row>
        <row r="240">
          <cell r="B240">
            <v>237</v>
          </cell>
          <cell r="C240" t="str">
            <v>SPREAFICO Matteo</v>
          </cell>
        </row>
        <row r="241">
          <cell r="B241">
            <v>238</v>
          </cell>
          <cell r="C241" t="str">
            <v>CARANTONI Simone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"/>
  <sheetViews>
    <sheetView showFormulas="false" showGridLines="true" showRowColHeaders="true" showZeros="false" rightToLeft="false" tabSelected="true" showOutlineSymbols="true" defaultGridColor="true" view="normal" topLeftCell="A34" colorId="64" zoomScale="124" zoomScaleNormal="124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7.42"/>
    <col collapsed="false" customWidth="true" hidden="false" outlineLevel="0" max="3" min="3" style="3" width="4.56"/>
    <col collapsed="false" customWidth="true" hidden="false" outlineLevel="0" max="4" min="4" style="4" width="5.41"/>
    <col collapsed="false" customWidth="true" hidden="false" outlineLevel="0" max="5" min="5" style="5" width="17.14"/>
    <col collapsed="false" customWidth="true" hidden="false" outlineLevel="0" max="6" min="6" style="2" width="5.99"/>
    <col collapsed="false" customWidth="true" hidden="false" outlineLevel="0" max="7" min="7" style="6" width="4.99"/>
    <col collapsed="false" customWidth="true" hidden="false" outlineLevel="0" max="8" min="8" style="7" width="18.41"/>
    <col collapsed="false" customWidth="true" hidden="false" outlineLevel="0" max="9" min="9" style="3" width="4.28"/>
    <col collapsed="false" customWidth="true" hidden="false" outlineLevel="0" max="10" min="10" style="6" width="5.99"/>
    <col collapsed="false" customWidth="true" hidden="false" outlineLevel="0" max="11" min="11" style="3" width="23.85"/>
    <col collapsed="false" customWidth="true" hidden="false" outlineLevel="0" max="12" min="12" style="3" width="1.85"/>
  </cols>
  <sheetData>
    <row r="1" customFormat="fals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</row>
    <row r="2" customFormat="false" ht="17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  <c r="N2" s="11"/>
      <c r="O2" s="11"/>
      <c r="P2" s="11"/>
      <c r="Q2" s="11"/>
    </row>
    <row r="3" customFormat="false" ht="28.5" hidden="false" customHeight="true" outlineLevel="0" collapsed="false">
      <c r="A3" s="12" t="str">
        <f aca="false">[1]Dati!B36</f>
        <v>Elenco Partenti / Liste des Partants 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3"/>
      <c r="N3" s="13"/>
      <c r="O3" s="13"/>
      <c r="P3" s="13"/>
      <c r="Q3" s="13"/>
    </row>
    <row r="4" customFormat="false" ht="3" hidden="false" customHeight="true" outlineLevel="0" collapsed="false">
      <c r="A4" s="14"/>
      <c r="B4" s="15"/>
      <c r="C4" s="16"/>
      <c r="D4" s="17"/>
      <c r="E4" s="18"/>
      <c r="F4" s="15"/>
      <c r="G4" s="17"/>
      <c r="H4" s="19"/>
      <c r="I4" s="16"/>
      <c r="J4" s="17"/>
      <c r="K4" s="16"/>
      <c r="L4" s="20"/>
      <c r="M4" s="13"/>
      <c r="N4" s="13"/>
      <c r="O4" s="13"/>
      <c r="P4" s="13"/>
      <c r="Q4" s="13"/>
    </row>
    <row r="5" customFormat="false" ht="15" hidden="false" customHeight="false" outlineLevel="0" collapsed="false">
      <c r="A5" s="21" t="s">
        <v>2</v>
      </c>
      <c r="B5" s="19"/>
      <c r="C5" s="22" t="str">
        <f aca="false">[1]Dati!D2</f>
        <v>95^" MILANO - TORINO" - "TROFEO NOBILI RUBINITTERIE"</v>
      </c>
      <c r="D5" s="22"/>
      <c r="E5" s="22"/>
      <c r="F5" s="22"/>
      <c r="G5" s="22"/>
      <c r="H5" s="22"/>
      <c r="I5" s="22"/>
      <c r="J5" s="22"/>
      <c r="K5" s="22"/>
      <c r="L5" s="22"/>
      <c r="M5" s="23"/>
      <c r="N5" s="23"/>
      <c r="O5" s="23"/>
      <c r="P5" s="23"/>
      <c r="Q5" s="23"/>
    </row>
    <row r="6" customFormat="false" ht="13.5" hidden="false" customHeight="true" outlineLevel="0" collapsed="false">
      <c r="A6" s="24" t="s">
        <v>3</v>
      </c>
      <c r="B6" s="25"/>
      <c r="C6" s="22"/>
      <c r="D6" s="22"/>
      <c r="E6" s="22"/>
      <c r="F6" s="22"/>
      <c r="G6" s="22"/>
      <c r="H6" s="22"/>
      <c r="I6" s="22"/>
      <c r="J6" s="22"/>
      <c r="K6" s="22"/>
      <c r="L6" s="22"/>
      <c r="M6" s="23"/>
      <c r="N6" s="23"/>
      <c r="O6" s="23"/>
      <c r="P6" s="23"/>
      <c r="Q6" s="23"/>
    </row>
    <row r="7" customFormat="false" ht="9.75" hidden="false" customHeight="true" outlineLevel="0" collapsed="false">
      <c r="A7" s="21" t="s">
        <v>4</v>
      </c>
      <c r="B7" s="19"/>
      <c r="C7" s="26" t="str">
        <f aca="false">[1]Dati!D13</f>
        <v>ASS.CICLISTICA ARONA</v>
      </c>
      <c r="D7" s="26"/>
      <c r="E7" s="26"/>
      <c r="F7" s="26"/>
      <c r="G7" s="27" t="s">
        <v>5</v>
      </c>
      <c r="H7" s="28" t="str">
        <f aca="false">[1]Dati!F5</f>
        <v>Elite c.c.</v>
      </c>
      <c r="I7" s="27" t="s">
        <v>6</v>
      </c>
      <c r="J7" s="27"/>
      <c r="K7" s="29" t="n">
        <f aca="false">[1]Dati!E5</f>
        <v>41913</v>
      </c>
      <c r="L7" s="29"/>
      <c r="M7" s="23"/>
      <c r="N7" s="23"/>
      <c r="O7" s="23"/>
      <c r="P7" s="23"/>
      <c r="Q7" s="23"/>
    </row>
    <row r="8" customFormat="false" ht="15.75" hidden="false" customHeight="true" outlineLevel="0" collapsed="false">
      <c r="A8" s="30" t="s">
        <v>7</v>
      </c>
      <c r="B8" s="31"/>
      <c r="C8" s="26"/>
      <c r="D8" s="26"/>
      <c r="E8" s="26"/>
      <c r="F8" s="26"/>
      <c r="G8" s="27"/>
      <c r="H8" s="28"/>
      <c r="I8" s="27"/>
      <c r="J8" s="27"/>
      <c r="K8" s="29"/>
      <c r="L8" s="29"/>
      <c r="M8" s="23"/>
      <c r="N8" s="23"/>
      <c r="O8" s="23"/>
      <c r="P8" s="23"/>
      <c r="Q8" s="23"/>
    </row>
    <row r="9" customFormat="false" ht="5.2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3"/>
      <c r="N9" s="13"/>
      <c r="O9" s="13"/>
      <c r="P9" s="13"/>
      <c r="Q9" s="13"/>
    </row>
    <row r="10" customFormat="false" ht="12.75" hidden="false" customHeight="false" outlineLevel="0" collapsed="false">
      <c r="A10" s="34" t="str">
        <f aca="false">[1]Squadre!M4</f>
        <v>TINKOFF-SAXO </v>
      </c>
      <c r="B10" s="34"/>
      <c r="C10" s="34"/>
      <c r="D10" s="35" t="str">
        <f aca="false">[1]Squadre!M14</f>
        <v>GARMIN SHARP </v>
      </c>
      <c r="E10" s="35"/>
      <c r="F10" s="35"/>
      <c r="G10" s="35" t="str">
        <f aca="false">[1]Squadre!M24</f>
        <v>MOVISTAR TEAM  </v>
      </c>
      <c r="H10" s="35"/>
      <c r="I10" s="35"/>
      <c r="J10" s="36" t="str">
        <f aca="false">[1]Squadre!M34</f>
        <v>TREK FACTORY RACING </v>
      </c>
      <c r="K10" s="36"/>
      <c r="L10" s="36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34"/>
      <c r="B11" s="34"/>
      <c r="C11" s="34"/>
      <c r="D11" s="35"/>
      <c r="E11" s="35"/>
      <c r="F11" s="35"/>
      <c r="G11" s="35"/>
      <c r="H11" s="35"/>
      <c r="I11" s="35"/>
      <c r="J11" s="36"/>
      <c r="K11" s="36"/>
      <c r="L11" s="36"/>
      <c r="M11" s="13"/>
      <c r="N11" s="13"/>
      <c r="O11" s="13"/>
      <c r="P11" s="13"/>
      <c r="Q11" s="13"/>
    </row>
    <row r="12" customFormat="false" ht="12.75" hidden="false" customHeight="true" outlineLevel="0" collapsed="false">
      <c r="A12" s="37" t="n">
        <f aca="false">[1]Squadre!B4</f>
        <v>1</v>
      </c>
      <c r="B12" s="38" t="str">
        <f aca="false">[1]Squadre!C4</f>
        <v>CONTADOR VELASCO Alberto</v>
      </c>
      <c r="C12" s="39"/>
      <c r="D12" s="40" t="n">
        <f aca="false">[1]Squadre!B14</f>
        <v>11</v>
      </c>
      <c r="E12" s="38" t="str">
        <f aca="false">[1]Squadre!C14</f>
        <v>ACEVEDO COLLE Janier Alexis</v>
      </c>
      <c r="F12" s="39"/>
      <c r="G12" s="40" t="n">
        <f aca="false">[1]Squadre!B24</f>
        <v>0</v>
      </c>
      <c r="H12" s="38" t="str">
        <f aca="false">[1]Squadre!C24</f>
        <v/>
      </c>
      <c r="I12" s="39"/>
      <c r="J12" s="40" t="n">
        <f aca="false">[1]Squadre!B34</f>
        <v>31</v>
      </c>
      <c r="K12" s="38" t="str">
        <f aca="false">[1]Squadre!C34</f>
        <v>ALAFACI Eugenio</v>
      </c>
      <c r="L12" s="41"/>
    </row>
    <row r="13" customFormat="false" ht="12.75" hidden="false" customHeight="true" outlineLevel="0" collapsed="false">
      <c r="A13" s="37" t="n">
        <f aca="false">[1]Squadre!B5</f>
        <v>2</v>
      </c>
      <c r="B13" s="38" t="str">
        <f aca="false">[1]Squadre!C5</f>
        <v>MOREIRA PAULINHO Sergio Miguel</v>
      </c>
      <c r="C13" s="39"/>
      <c r="D13" s="40" t="n">
        <f aca="false">[1]Squadre!B15</f>
        <v>12</v>
      </c>
      <c r="E13" s="38" t="str">
        <f aca="false">[1]Squadre!C15</f>
        <v>CARDOSO Andre Fernando S. Martins</v>
      </c>
      <c r="F13" s="39"/>
      <c r="G13" s="40" t="n">
        <f aca="false">[1]Squadre!B25</f>
        <v>22</v>
      </c>
      <c r="H13" s="38" t="str">
        <f aca="false">[1]Squadre!C25</f>
        <v>CAPECCHI Eros</v>
      </c>
      <c r="I13" s="39"/>
      <c r="J13" s="40" t="n">
        <f aca="false">[1]Squadre!B35</f>
        <v>32</v>
      </c>
      <c r="K13" s="38" t="str">
        <f aca="false">[1]Squadre!C35</f>
        <v>ARREDONDO MORENO Julian David</v>
      </c>
      <c r="L13" s="41"/>
    </row>
    <row r="14" customFormat="false" ht="12.75" hidden="false" customHeight="true" outlineLevel="0" collapsed="false">
      <c r="A14" s="37" t="n">
        <f aca="false">[1]Squadre!B6</f>
        <v>3</v>
      </c>
      <c r="B14" s="38" t="str">
        <f aca="false">[1]Squadre!C6</f>
        <v>HERNANDEZ BLAZQUEZ Jesus</v>
      </c>
      <c r="C14" s="39"/>
      <c r="D14" s="40" t="n">
        <f aca="false">[1]Squadre!B16</f>
        <v>13</v>
      </c>
      <c r="E14" s="38" t="str">
        <f aca="false">[1]Squadre!C16</f>
        <v>DEKKER Thomas</v>
      </c>
      <c r="F14" s="39"/>
      <c r="G14" s="40" t="n">
        <f aca="false">[1]Squadre!B26</f>
        <v>23</v>
      </c>
      <c r="H14" s="38" t="str">
        <f aca="false">[1]Squadre!C26</f>
        <v>INTXAUSTI ELORRIAGA Benat</v>
      </c>
      <c r="I14" s="39"/>
      <c r="J14" s="40" t="n">
        <f aca="false">[1]Squadre!B36</f>
        <v>33</v>
      </c>
      <c r="K14" s="38" t="str">
        <f aca="false">[1]Squadre!C36</f>
        <v>CHEVRIER Clement</v>
      </c>
      <c r="L14" s="41"/>
    </row>
    <row r="15" customFormat="false" ht="12.75" hidden="false" customHeight="true" outlineLevel="0" collapsed="false">
      <c r="A15" s="37" t="n">
        <f aca="false">[1]Squadre!B7</f>
        <v>4</v>
      </c>
      <c r="B15" s="38" t="s">
        <v>8</v>
      </c>
      <c r="C15" s="39"/>
      <c r="D15" s="40" t="n">
        <f aca="false">[1]Squadre!B17</f>
        <v>14</v>
      </c>
      <c r="E15" s="38" t="str">
        <f aca="false">[1]Squadre!C17</f>
        <v>HESJEDAL Ryder</v>
      </c>
      <c r="F15" s="39"/>
      <c r="G15" s="40" t="n">
        <f aca="false">[1]Squadre!B27</f>
        <v>24</v>
      </c>
      <c r="H15" s="38" t="str">
        <f aca="false">[1]Squadre!C27</f>
        <v>IZAGUIRRE INSAUSTI Jon</v>
      </c>
      <c r="I15" s="39"/>
      <c r="J15" s="40" t="n">
        <f aca="false">[1]Squadre!B37</f>
        <v>34</v>
      </c>
      <c r="K15" s="38" t="str">
        <f aca="false">[1]Squadre!C37</f>
        <v>DIDIER Laurent</v>
      </c>
      <c r="L15" s="41"/>
    </row>
    <row r="16" customFormat="false" ht="12.75" hidden="false" customHeight="true" outlineLevel="0" collapsed="false">
      <c r="A16" s="37" t="n">
        <f aca="false">[1]Squadre!B8</f>
        <v>5</v>
      </c>
      <c r="B16" s="38" t="str">
        <f aca="false">[1]Squadre!C8</f>
        <v>POLJANSKI Pawel</v>
      </c>
      <c r="C16" s="39"/>
      <c r="D16" s="40" t="n">
        <f aca="false">[1]Squadre!B18</f>
        <v>15</v>
      </c>
      <c r="E16" s="38" t="str">
        <f aca="false">[1]Squadre!C18</f>
        <v>MORTON Lachlan David</v>
      </c>
      <c r="F16" s="39"/>
      <c r="G16" s="40" t="n">
        <f aca="false">[1]Squadre!B28</f>
        <v>25</v>
      </c>
      <c r="H16" s="38" t="str">
        <f aca="false">[1]Squadre!C28</f>
        <v>MALORI Adriano</v>
      </c>
      <c r="I16" s="39"/>
      <c r="J16" s="40" t="n">
        <f aca="false">[1]Squadre!B38</f>
        <v>35</v>
      </c>
      <c r="K16" s="38" t="str">
        <f aca="false">[1]Squadre!C38</f>
        <v>FELLINE Fabio</v>
      </c>
      <c r="L16" s="41"/>
    </row>
    <row r="17" customFormat="false" ht="12.75" hidden="false" customHeight="true" outlineLevel="0" collapsed="false">
      <c r="A17" s="37" t="n">
        <f aca="false">[1]Squadre!B9</f>
        <v>6</v>
      </c>
      <c r="B17" s="38" t="str">
        <f aca="false">[1]Squadre!C9</f>
        <v>ROVNY Ivan</v>
      </c>
      <c r="C17" s="39"/>
      <c r="D17" s="40" t="n">
        <f aca="false">[1]Squadre!B19</f>
        <v>16</v>
      </c>
      <c r="E17" s="38" t="str">
        <f aca="false">[1]Squadre!C19</f>
        <v>WEGMANN Fabian</v>
      </c>
      <c r="F17" s="39"/>
      <c r="G17" s="40" t="n">
        <f aca="false">[1]Squadre!B29</f>
        <v>26</v>
      </c>
      <c r="H17" s="38" t="str">
        <f aca="false">[1]Squadre!C29</f>
        <v>QUINTANA ROJAS Dayer Uberney</v>
      </c>
      <c r="I17" s="39"/>
      <c r="J17" s="40" t="n">
        <f aca="false">[1]Squadre!B39</f>
        <v>36</v>
      </c>
      <c r="K17" s="38" t="str">
        <f aca="false">[1]Squadre!C39</f>
        <v>POPOVYCH Yaroslav</v>
      </c>
      <c r="L17" s="41"/>
    </row>
    <row r="18" customFormat="false" ht="12.75" hidden="false" customHeight="true" outlineLevel="0" collapsed="false">
      <c r="A18" s="37" t="n">
        <f aca="false">[1]Squadre!B10</f>
        <v>7</v>
      </c>
      <c r="B18" s="38" t="str">
        <f aca="false">[1]Squadre!C10</f>
        <v>SÖRENSEN Nicki</v>
      </c>
      <c r="C18" s="39"/>
      <c r="D18" s="40" t="n">
        <f aca="false">[1]Squadre!B20</f>
        <v>0</v>
      </c>
      <c r="E18" s="38" t="str">
        <f aca="false">[1]Squadre!C20</f>
        <v/>
      </c>
      <c r="F18" s="39"/>
      <c r="G18" s="40" t="n">
        <f aca="false">[1]Squadre!B30</f>
        <v>27</v>
      </c>
      <c r="H18" s="38" t="str">
        <f aca="false">[1]Squadre!C30</f>
        <v>SÜTTERLIN Jasha</v>
      </c>
      <c r="I18" s="39"/>
      <c r="J18" s="40" t="n">
        <f aca="false">[1]Squadre!B40</f>
        <v>37</v>
      </c>
      <c r="K18" s="38" t="str">
        <f aca="false">[1]Squadre!C40</f>
        <v>SCHLECK Frank</v>
      </c>
      <c r="L18" s="41"/>
    </row>
    <row r="19" customFormat="false" ht="12.75" hidden="false" customHeight="true" outlineLevel="0" collapsed="false">
      <c r="A19" s="37" t="n">
        <f aca="false">[1]Squadre!B11</f>
        <v>8</v>
      </c>
      <c r="B19" s="38" t="str">
        <f aca="false">[1]Squadre!C11</f>
        <v>ZAUGG Oliver</v>
      </c>
      <c r="C19" s="39"/>
      <c r="D19" s="40" t="n">
        <f aca="false">[1]Squadre!B21</f>
        <v>0</v>
      </c>
      <c r="E19" s="38" t="str">
        <f aca="false">[1]Squadre!C21</f>
        <v/>
      </c>
      <c r="F19" s="39"/>
      <c r="G19" s="40" t="n">
        <f aca="false">[1]Squadre!B31</f>
        <v>28</v>
      </c>
      <c r="H19" s="38" t="str">
        <f aca="false">[1]Squadre!C31</f>
        <v>SANZ UNZUE Enrique</v>
      </c>
      <c r="I19" s="39"/>
      <c r="J19" s="40" t="n">
        <f aca="false">[1]Squadre!B41</f>
        <v>38</v>
      </c>
      <c r="K19" s="38" t="str">
        <f aca="false">[1]Squadre!C41</f>
        <v>WATSON Calvin</v>
      </c>
      <c r="L19" s="41"/>
    </row>
    <row r="20" customFormat="false" ht="12.75" hidden="true" customHeight="false" outlineLevel="0" collapsed="false">
      <c r="A20" s="37" t="n">
        <f aca="false">[1]Squadre!B12</f>
        <v>0</v>
      </c>
      <c r="B20" s="38" t="str">
        <f aca="false">[1]Squadre!C12</f>
        <v/>
      </c>
      <c r="C20" s="39"/>
      <c r="D20" s="40" t="n">
        <f aca="false">[1]Squadre!B22</f>
        <v>0</v>
      </c>
      <c r="E20" s="38" t="str">
        <f aca="false">[1]Squadre!C22</f>
        <v/>
      </c>
      <c r="F20" s="39"/>
      <c r="G20" s="40" t="n">
        <f aca="false">[1]Squadre!B32</f>
        <v>0</v>
      </c>
      <c r="H20" s="38" t="str">
        <f aca="false">[1]Squadre!C32</f>
        <v/>
      </c>
      <c r="I20" s="39"/>
      <c r="J20" s="40" t="n">
        <f aca="false">[1]Squadre!B42</f>
        <v>0</v>
      </c>
      <c r="K20" s="38" t="str">
        <f aca="false">[1]Squadre!C42</f>
        <v/>
      </c>
      <c r="L20" s="41"/>
    </row>
    <row r="21" customFormat="false" ht="12.75" hidden="false" customHeight="false" outlineLevel="0" collapsed="false">
      <c r="A21" s="37" t="n">
        <f aca="false">[1]Squadre!B13</f>
        <v>0</v>
      </c>
      <c r="B21" s="38" t="str">
        <f aca="false">[1]Squadre!C13</f>
        <v/>
      </c>
      <c r="C21" s="39"/>
      <c r="D21" s="40" t="n">
        <f aca="false">[1]Squadre!B23</f>
        <v>0</v>
      </c>
      <c r="E21" s="38" t="str">
        <f aca="false">[1]Squadre!C23</f>
        <v/>
      </c>
      <c r="F21" s="39"/>
      <c r="G21" s="40" t="n">
        <f aca="false">[1]Squadre!B33</f>
        <v>0</v>
      </c>
      <c r="H21" s="38" t="str">
        <f aca="false">[1]Squadre!C33</f>
        <v/>
      </c>
      <c r="I21" s="39"/>
      <c r="J21" s="40" t="n">
        <f aca="false">[1]Squadre!B43</f>
        <v>0</v>
      </c>
      <c r="K21" s="38" t="str">
        <f aca="false">[1]Squadre!C43</f>
        <v/>
      </c>
      <c r="L21" s="41"/>
    </row>
    <row r="22" customFormat="false" ht="12.75" hidden="false" customHeight="false" outlineLevel="0" collapsed="false">
      <c r="A22" s="42" t="str">
        <f aca="false">[1]Squadre!M44</f>
        <v>ASTANA PRO TEAM </v>
      </c>
      <c r="B22" s="42"/>
      <c r="C22" s="42"/>
      <c r="D22" s="43" t="str">
        <f aca="false">[1]Squadre!M54</f>
        <v>TEAM SKY </v>
      </c>
      <c r="E22" s="43"/>
      <c r="F22" s="43"/>
      <c r="G22" s="43" t="str">
        <f aca="false">[1]Squadre!M64</f>
        <v>AG2R LA MONDIALE  </v>
      </c>
      <c r="H22" s="43"/>
      <c r="I22" s="43"/>
      <c r="J22" s="44" t="str">
        <f aca="false">[1]Squadre!M74</f>
        <v>TEAM KATUSHA </v>
      </c>
      <c r="K22" s="44"/>
      <c r="L22" s="44"/>
    </row>
    <row r="23" customFormat="false" ht="12.75" hidden="false" customHeight="false" outlineLevel="0" collapsed="false">
      <c r="A23" s="42"/>
      <c r="B23" s="42"/>
      <c r="C23" s="42"/>
      <c r="D23" s="43"/>
      <c r="E23" s="43"/>
      <c r="F23" s="43"/>
      <c r="G23" s="43"/>
      <c r="H23" s="43"/>
      <c r="I23" s="43"/>
      <c r="J23" s="44"/>
      <c r="K23" s="44"/>
      <c r="L23" s="44"/>
    </row>
    <row r="24" customFormat="false" ht="12.75" hidden="false" customHeight="true" outlineLevel="0" collapsed="false">
      <c r="A24" s="37" t="n">
        <f aca="false">[1]Squadre!B44</f>
        <v>41</v>
      </c>
      <c r="B24" s="38" t="str">
        <f aca="false">[1]Squadre!C44</f>
        <v>ARU Fabio</v>
      </c>
      <c r="C24" s="39"/>
      <c r="D24" s="40" t="n">
        <f aca="false">[1]Squadre!B54</f>
        <v>51</v>
      </c>
      <c r="E24" s="38" t="str">
        <f aca="false">[1]Squadre!C54</f>
        <v>BOSWELL Ian</v>
      </c>
      <c r="F24" s="39"/>
      <c r="G24" s="40" t="n">
        <f aca="false">[1]Squadre!B64</f>
        <v>61</v>
      </c>
      <c r="H24" s="38" t="str">
        <f aca="false">[1]Squadre!C64</f>
        <v>BETANCUR GOMEZ Carlos Alberto</v>
      </c>
      <c r="I24" s="39"/>
      <c r="J24" s="40" t="n">
        <f aca="false">[1]Squadre!B74</f>
        <v>71</v>
      </c>
      <c r="K24" s="38" t="str">
        <f aca="false">[1]Squadre!C74</f>
        <v>BRUTT Pavel</v>
      </c>
      <c r="L24" s="41"/>
    </row>
    <row r="25" customFormat="false" ht="12.75" hidden="false" customHeight="true" outlineLevel="0" collapsed="false">
      <c r="A25" s="37" t="n">
        <f aca="false">[1]Squadre!B45</f>
        <v>42</v>
      </c>
      <c r="B25" s="38" t="str">
        <f aca="false">[1]Squadre!C45</f>
        <v>GASPAROTTO Enrico</v>
      </c>
      <c r="C25" s="39"/>
      <c r="D25" s="40" t="n">
        <f aca="false">[1]Squadre!B55</f>
        <v>52</v>
      </c>
      <c r="E25" s="38" t="str">
        <f aca="false">[1]Squadre!C55</f>
        <v>CATALDO Dario</v>
      </c>
      <c r="F25" s="39"/>
      <c r="G25" s="40" t="n">
        <f aca="false">[1]Squadre!B65</f>
        <v>62</v>
      </c>
      <c r="H25" s="38" t="str">
        <f aca="false">[1]Squadre!C65</f>
        <v>BONNAFOND Guillaume</v>
      </c>
      <c r="I25" s="39"/>
      <c r="J25" s="40" t="n">
        <f aca="false">[1]Squadre!B75</f>
        <v>72</v>
      </c>
      <c r="K25" s="38" t="str">
        <f aca="false">[1]Squadre!C75</f>
        <v>CARUSO Giampaolo</v>
      </c>
      <c r="L25" s="41"/>
    </row>
    <row r="26" customFormat="false" ht="12.75" hidden="false" customHeight="true" outlineLevel="0" collapsed="false">
      <c r="A26" s="37" t="n">
        <f aca="false">[1]Squadre!B46</f>
        <v>43</v>
      </c>
      <c r="B26" s="38" t="str">
        <f aca="false">[1]Squadre!C46</f>
        <v>GUARNIERI Jacopo</v>
      </c>
      <c r="C26" s="39"/>
      <c r="D26" s="40" t="n">
        <f aca="false">[1]Squadre!B56</f>
        <v>53</v>
      </c>
      <c r="E26" s="38" t="str">
        <f aca="false">[1]Squadre!C56</f>
        <v>HENAO GOMEZ Sebastian</v>
      </c>
      <c r="F26" s="39"/>
      <c r="G26" s="40" t="n">
        <f aca="false">[1]Squadre!B66</f>
        <v>63</v>
      </c>
      <c r="H26" s="38" t="str">
        <f aca="false">[1]Squadre!C66</f>
        <v>CHEREL Mikael</v>
      </c>
      <c r="I26" s="39"/>
      <c r="J26" s="40" t="n">
        <f aca="false">[1]Squadre!B76</f>
        <v>73</v>
      </c>
      <c r="K26" s="38" t="str">
        <f aca="false">[1]Squadre!C76</f>
        <v>CHERNETSKI Sergei</v>
      </c>
      <c r="L26" s="41"/>
    </row>
    <row r="27" customFormat="false" ht="12.75" hidden="false" customHeight="true" outlineLevel="0" collapsed="false">
      <c r="A27" s="37" t="n">
        <f aca="false">[1]Squadre!B47</f>
        <v>44</v>
      </c>
      <c r="B27" s="38" t="str">
        <f aca="false">[1]Squadre!C47</f>
        <v>KESSIAKOFF Fredrik Carl Wilhelm</v>
      </c>
      <c r="C27" s="39"/>
      <c r="D27" s="40" t="n">
        <f aca="false">[1]Squadre!B57</f>
        <v>0</v>
      </c>
      <c r="E27" s="38" t="str">
        <f aca="false">[1]Squadre!C57</f>
        <v/>
      </c>
      <c r="F27" s="39"/>
      <c r="G27" s="40" t="n">
        <f aca="false">[1]Squadre!B67</f>
        <v>64</v>
      </c>
      <c r="H27" s="38" t="str">
        <f aca="false">[1]Squadre!C67</f>
        <v>DUPONT Hubert</v>
      </c>
      <c r="I27" s="39"/>
      <c r="J27" s="40" t="n">
        <f aca="false">[1]Squadre!B77</f>
        <v>74</v>
      </c>
      <c r="K27" s="38" t="str">
        <f aca="false">[1]Squadre!C77</f>
        <v>LOSADA ALGUACIL Alberto</v>
      </c>
      <c r="L27" s="41"/>
    </row>
    <row r="28" customFormat="false" ht="12.75" hidden="false" customHeight="true" outlineLevel="0" collapsed="false">
      <c r="A28" s="37" t="n">
        <f aca="false">[1]Squadre!B48</f>
        <v>45</v>
      </c>
      <c r="B28" s="38" t="str">
        <f aca="false">[1]Squadre!C48</f>
        <v>LANDA MEANA Mikel</v>
      </c>
      <c r="C28" s="39"/>
      <c r="D28" s="40" t="n">
        <f aca="false">[1]Squadre!B58</f>
        <v>55</v>
      </c>
      <c r="E28" s="38" t="str">
        <f aca="false">[1]Squadre!C58</f>
        <v>KNEES Christian</v>
      </c>
      <c r="F28" s="39"/>
      <c r="G28" s="40" t="n">
        <f aca="false">[1]Squadre!B68</f>
        <v>65</v>
      </c>
      <c r="H28" s="38" t="str">
        <f aca="false">[1]Squadre!C68</f>
        <v>MONTAGUTI Matteo</v>
      </c>
      <c r="I28" s="39"/>
      <c r="J28" s="40" t="n">
        <f aca="false">[1]Squadre!B78</f>
        <v>75</v>
      </c>
      <c r="K28" s="38" t="str">
        <f aca="false">[1]Squadre!C78</f>
        <v>MORENO FERNANDEZ Daniel</v>
      </c>
      <c r="L28" s="41"/>
    </row>
    <row r="29" customFormat="false" ht="12.75" hidden="false" customHeight="true" outlineLevel="0" collapsed="false">
      <c r="A29" s="37" t="n">
        <f aca="false">[1]Squadre!B49</f>
        <v>46</v>
      </c>
      <c r="B29" s="38" t="str">
        <f aca="false">[1]Squadre!C49</f>
        <v>SCARPONI Michele</v>
      </c>
      <c r="C29" s="39"/>
      <c r="D29" s="40" t="n">
        <f aca="false">[1]Squadre!B59</f>
        <v>56</v>
      </c>
      <c r="E29" s="38" t="str">
        <f aca="false">[1]Squadre!C59</f>
        <v>LOPEZ GARCIA David</v>
      </c>
      <c r="F29" s="39"/>
      <c r="G29" s="40" t="n">
        <f aca="false">[1]Squadre!B69</f>
        <v>66</v>
      </c>
      <c r="H29" s="38" t="str">
        <f aca="false">[1]Squadre!C69</f>
        <v>NOCENTINI Rinaldo</v>
      </c>
      <c r="I29" s="39"/>
      <c r="J29" s="40" t="n">
        <f aca="false">[1]Squadre!B79</f>
        <v>76</v>
      </c>
      <c r="K29" s="38" t="str">
        <f aca="false">[1]Squadre!C79</f>
        <v>RODRIGUEZ OLIVER Joaquin</v>
      </c>
      <c r="L29" s="41"/>
    </row>
    <row r="30" customFormat="false" ht="12.75" hidden="false" customHeight="true" outlineLevel="0" collapsed="false">
      <c r="A30" s="37" t="n">
        <f aca="false">[1]Squadre!B50</f>
        <v>47</v>
      </c>
      <c r="B30" s="38" t="str">
        <f aca="false">[1]Squadre!C50</f>
        <v>TIRALONGO Paolo</v>
      </c>
      <c r="C30" s="39"/>
      <c r="D30" s="40" t="n">
        <f aca="false">[1]Squadre!B60</f>
        <v>57</v>
      </c>
      <c r="E30" s="38" t="str">
        <f aca="false">[1]Squadre!C60</f>
        <v>PUCCIO Salvatore</v>
      </c>
      <c r="F30" s="39"/>
      <c r="G30" s="40" t="n">
        <f aca="false">[1]Squadre!B70</f>
        <v>67</v>
      </c>
      <c r="H30" s="38" t="str">
        <f aca="false">[1]Squadre!C70</f>
        <v>POZZOVIVO Domenico</v>
      </c>
      <c r="I30" s="39"/>
      <c r="J30" s="40" t="n">
        <f aca="false">[1]Squadre!B80</f>
        <v>77</v>
      </c>
      <c r="K30" s="38" t="str">
        <f aca="false">[1]Squadre!C80</f>
        <v>SILIN Egor</v>
      </c>
      <c r="L30" s="41"/>
    </row>
    <row r="31" customFormat="false" ht="12.75" hidden="false" customHeight="true" outlineLevel="0" collapsed="false">
      <c r="A31" s="37" t="n">
        <f aca="false">[1]Squadre!B51</f>
        <v>48</v>
      </c>
      <c r="B31" s="38" t="str">
        <f aca="false">[1]Squadre!C51</f>
        <v>VANOTTI Alessandro</v>
      </c>
      <c r="C31" s="39"/>
      <c r="D31" s="40" t="n">
        <f aca="false">[1]Squadre!B61</f>
        <v>58</v>
      </c>
      <c r="E31" s="38" t="str">
        <f aca="false">[1]Squadre!C61</f>
        <v>SIUTSOU Kanstantsin</v>
      </c>
      <c r="F31" s="39"/>
      <c r="G31" s="40" t="n">
        <f aca="false">[1]Squadre!B71</f>
        <v>68</v>
      </c>
      <c r="H31" s="38" t="str">
        <f aca="false">[1]Squadre!C71</f>
        <v>VUILLERMOZ Alexis</v>
      </c>
      <c r="I31" s="39"/>
      <c r="J31" s="40" t="n">
        <f aca="false">[1]Squadre!B81</f>
        <v>78</v>
      </c>
      <c r="K31" s="38" t="str">
        <f aca="false">[1]Squadre!C81</f>
        <v>VORGANOV Eduard</v>
      </c>
      <c r="L31" s="41"/>
    </row>
    <row r="32" customFormat="false" ht="12.75" hidden="false" customHeight="false" outlineLevel="0" collapsed="false">
      <c r="A32" s="37" t="n">
        <f aca="false">[1]Squadre!B52</f>
        <v>0</v>
      </c>
      <c r="B32" s="38" t="str">
        <f aca="false">[1]Squadre!C52</f>
        <v/>
      </c>
      <c r="C32" s="39"/>
      <c r="D32" s="40" t="n">
        <f aca="false">[1]Squadre!B62</f>
        <v>0</v>
      </c>
      <c r="E32" s="38" t="str">
        <f aca="false">[1]Squadre!C62</f>
        <v/>
      </c>
      <c r="F32" s="39"/>
      <c r="G32" s="40" t="n">
        <f aca="false">[1]Squadre!B72</f>
        <v>0</v>
      </c>
      <c r="H32" s="38" t="str">
        <f aca="false">[1]Squadre!C72</f>
        <v/>
      </c>
      <c r="I32" s="39"/>
      <c r="J32" s="40" t="n">
        <f aca="false">[1]Squadre!B82</f>
        <v>0</v>
      </c>
      <c r="K32" s="38" t="str">
        <f aca="false">[1]Squadre!C82</f>
        <v/>
      </c>
      <c r="L32" s="41"/>
    </row>
    <row r="33" customFormat="false" ht="12.75" hidden="true" customHeight="false" outlineLevel="0" collapsed="false">
      <c r="A33" s="37" t="n">
        <f aca="false">[1]Squadre!B53</f>
        <v>0</v>
      </c>
      <c r="B33" s="38" t="str">
        <f aca="false">[1]Squadre!C53</f>
        <v/>
      </c>
      <c r="C33" s="39"/>
      <c r="D33" s="40" t="n">
        <f aca="false">[1]Squadre!B63</f>
        <v>0</v>
      </c>
      <c r="E33" s="38" t="str">
        <f aca="false">[1]Squadre!C63</f>
        <v/>
      </c>
      <c r="F33" s="39"/>
      <c r="G33" s="40" t="n">
        <f aca="false">[1]Squadre!B73</f>
        <v>0</v>
      </c>
      <c r="H33" s="38" t="str">
        <f aca="false">[1]Squadre!C73</f>
        <v/>
      </c>
      <c r="I33" s="39"/>
      <c r="J33" s="40" t="n">
        <f aca="false">[1]Squadre!B83</f>
        <v>0</v>
      </c>
      <c r="K33" s="38" t="str">
        <f aca="false">[1]Squadre!C83</f>
        <v/>
      </c>
      <c r="L33" s="41"/>
    </row>
    <row r="34" customFormat="false" ht="12.75" hidden="false" customHeight="false" outlineLevel="0" collapsed="false">
      <c r="A34" s="42" t="str">
        <f aca="false">[1]Squadre!M84</f>
        <v>TEAM GIANT-SHIMANO </v>
      </c>
      <c r="B34" s="42"/>
      <c r="C34" s="42"/>
      <c r="D34" s="43" t="str">
        <f aca="false">[1]Squadre!M94</f>
        <v>TEAM EUROPCAR </v>
      </c>
      <c r="E34" s="43"/>
      <c r="F34" s="43"/>
      <c r="G34" s="43" t="str">
        <f aca="false">[1]Squadre!M104</f>
        <v>NERI SOTTOLI </v>
      </c>
      <c r="H34" s="43"/>
      <c r="I34" s="43"/>
      <c r="J34" s="44" t="str">
        <f aca="false">[1]Squadre!M114</f>
        <v>ANDRONI GIOCATTOLI - VENEZUELA </v>
      </c>
      <c r="K34" s="44"/>
      <c r="L34" s="44"/>
    </row>
    <row r="35" customFormat="false" ht="12.75" hidden="false" customHeight="false" outlineLevel="0" collapsed="false">
      <c r="A35" s="42"/>
      <c r="B35" s="42"/>
      <c r="C35" s="42"/>
      <c r="D35" s="43"/>
      <c r="E35" s="43"/>
      <c r="F35" s="43"/>
      <c r="G35" s="43"/>
      <c r="H35" s="43"/>
      <c r="I35" s="43"/>
      <c r="J35" s="44"/>
      <c r="K35" s="44"/>
      <c r="L35" s="44"/>
    </row>
    <row r="36" customFormat="false" ht="12.75" hidden="false" customHeight="true" outlineLevel="0" collapsed="false">
      <c r="A36" s="37" t="n">
        <f aca="false">[1]Squadre!B84</f>
        <v>81</v>
      </c>
      <c r="B36" s="38" t="str">
        <f aca="false">[1]Squadre!C84</f>
        <v>BULGAC Brian</v>
      </c>
      <c r="C36" s="39"/>
      <c r="D36" s="40" t="n">
        <f aca="false">[1]Squadre!B94</f>
        <v>91</v>
      </c>
      <c r="E36" s="38" t="str">
        <f aca="false">[1]Squadre!C94</f>
        <v>COUSIN Jerome</v>
      </c>
      <c r="F36" s="39"/>
      <c r="G36" s="40" t="n">
        <f aca="false">[1]Squadre!B104</f>
        <v>101</v>
      </c>
      <c r="H36" s="38" t="str">
        <f aca="false">[1]Squadre!C104</f>
        <v>CECCHINEL Giorgio</v>
      </c>
      <c r="I36" s="39"/>
      <c r="J36" s="40" t="n">
        <f aca="false">[1]Squadre!B114</f>
        <v>111</v>
      </c>
      <c r="K36" s="38" t="str">
        <f aca="false">[1]Squadre!C114</f>
        <v>PELLIZOTTI Franco</v>
      </c>
      <c r="L36" s="41"/>
    </row>
    <row r="37" customFormat="false" ht="12.75" hidden="false" customHeight="true" outlineLevel="0" collapsed="false">
      <c r="A37" s="37" t="n">
        <f aca="false">[1]Squadre!B85</f>
        <v>82</v>
      </c>
      <c r="B37" s="38" t="str">
        <f aca="false">[1]Squadre!C85</f>
        <v>CRADDOCK Lawson</v>
      </c>
      <c r="C37" s="39"/>
      <c r="D37" s="40" t="n">
        <f aca="false">[1]Squadre!B95</f>
        <v>92</v>
      </c>
      <c r="E37" s="38" t="str">
        <f aca="false">[1]Squadre!C95</f>
        <v>GAUTIER Cyril</v>
      </c>
      <c r="F37" s="39"/>
      <c r="G37" s="40" t="n">
        <f aca="false">[1]Squadre!B105</f>
        <v>102</v>
      </c>
      <c r="H37" s="38" t="str">
        <f aca="false">[1]Squadre!C105</f>
        <v>FINETTO Mauro</v>
      </c>
      <c r="I37" s="39"/>
      <c r="J37" s="40" t="n">
        <f aca="false">[1]Squadre!B115</f>
        <v>112</v>
      </c>
      <c r="K37" s="38" t="str">
        <f aca="false">[1]Squadre!C115</f>
        <v>ZILIOLI Gianfranco</v>
      </c>
      <c r="L37" s="41"/>
    </row>
    <row r="38" customFormat="false" ht="12.75" hidden="false" customHeight="true" outlineLevel="0" collapsed="false">
      <c r="A38" s="37" t="n">
        <f aca="false">[1]Squadre!B86</f>
        <v>83</v>
      </c>
      <c r="B38" s="38" t="str">
        <f aca="false">[1]Squadre!C86</f>
        <v>DAMUSEAU Thomas</v>
      </c>
      <c r="C38" s="39"/>
      <c r="D38" s="40" t="n">
        <f aca="false">[1]Squadre!B96</f>
        <v>93</v>
      </c>
      <c r="E38" s="38" t="str">
        <f aca="false">[1]Squadre!C96</f>
        <v>JEANDESBOZ Fabrice</v>
      </c>
      <c r="F38" s="39"/>
      <c r="G38" s="40" t="n">
        <f aca="false">[1]Squadre!B106</f>
        <v>103</v>
      </c>
      <c r="H38" s="38" t="str">
        <f aca="false">[1]Squadre!C106</f>
        <v>CONTI Samuele</v>
      </c>
      <c r="I38" s="39"/>
      <c r="J38" s="40" t="n">
        <f aca="false">[1]Squadre!B116</f>
        <v>113</v>
      </c>
      <c r="K38" s="38" t="str">
        <f aca="false">[1]Squadre!C116</f>
        <v>SELLA Emanuele</v>
      </c>
      <c r="L38" s="41"/>
    </row>
    <row r="39" customFormat="false" ht="12.75" hidden="false" customHeight="true" outlineLevel="0" collapsed="false">
      <c r="A39" s="37" t="n">
        <f aca="false">[1]Squadre!B87</f>
        <v>84</v>
      </c>
      <c r="B39" s="38" t="str">
        <f aca="false">[1]Squadre!C87</f>
        <v>DEVENYNS Dries</v>
      </c>
      <c r="C39" s="39"/>
      <c r="D39" s="40" t="n">
        <f aca="false">[1]Squadre!B97</f>
        <v>94</v>
      </c>
      <c r="E39" s="38" t="str">
        <f aca="false">[1]Squadre!C97</f>
        <v>JEROME Vincent</v>
      </c>
      <c r="F39" s="39"/>
      <c r="G39" s="40" t="n">
        <f aca="false">[1]Squadre!B107</f>
        <v>104</v>
      </c>
      <c r="H39" s="38" t="str">
        <f aca="false">[1]Squadre!C107</f>
        <v>FAILLI Francesco</v>
      </c>
      <c r="I39" s="39"/>
      <c r="J39" s="40" t="n">
        <f aca="false">[1]Squadre!B117</f>
        <v>114</v>
      </c>
      <c r="K39" s="38" t="str">
        <f aca="false">[1]Squadre!C117</f>
        <v>ROSA Diego</v>
      </c>
      <c r="L39" s="41"/>
    </row>
    <row r="40" customFormat="false" ht="12.75" hidden="false" customHeight="true" outlineLevel="0" collapsed="false">
      <c r="A40" s="37" t="n">
        <f aca="false">[1]Squadre!B88</f>
        <v>85</v>
      </c>
      <c r="B40" s="38" t="str">
        <f aca="false">[1]Squadre!C88</f>
        <v>HAGA Chad</v>
      </c>
      <c r="C40" s="39"/>
      <c r="D40" s="40" t="n">
        <f aca="false">[1]Squadre!B98</f>
        <v>95</v>
      </c>
      <c r="E40" s="38" t="str">
        <f aca="false">[1]Squadre!C98</f>
        <v>KERN Christophe</v>
      </c>
      <c r="F40" s="39"/>
      <c r="G40" s="40" t="n">
        <f aca="false">[1]Squadre!B108</f>
        <v>105</v>
      </c>
      <c r="H40" s="38" t="str">
        <f aca="false">[1]Squadre!C108</f>
        <v>FEDI Andrea</v>
      </c>
      <c r="I40" s="39"/>
      <c r="J40" s="40" t="n">
        <f aca="false">[1]Squadre!B118</f>
        <v>115</v>
      </c>
      <c r="K40" s="38" t="str">
        <f aca="false">[1]Squadre!C118</f>
        <v>TALIANI Alessio</v>
      </c>
      <c r="L40" s="41"/>
    </row>
    <row r="41" customFormat="false" ht="12.75" hidden="false" customHeight="true" outlineLevel="0" collapsed="false">
      <c r="A41" s="37" t="n">
        <f aca="false">[1]Squadre!B89</f>
        <v>86</v>
      </c>
      <c r="B41" s="38" t="str">
        <f aca="false">[1]Squadre!C89</f>
        <v>JI Cheng</v>
      </c>
      <c r="C41" s="39"/>
      <c r="D41" s="40" t="n">
        <f aca="false">[1]Squadre!B99</f>
        <v>96</v>
      </c>
      <c r="E41" s="38" t="str">
        <f aca="false">[1]Squadre!C99</f>
        <v>MEDEREL Maxime</v>
      </c>
      <c r="F41" s="39"/>
      <c r="G41" s="40" t="n">
        <f aca="false">[1]Squadre!B109</f>
        <v>106</v>
      </c>
      <c r="H41" s="38" t="str">
        <f aca="false">[1]Squadre!C109</f>
        <v>MONSALVE Yonnatta A.</v>
      </c>
      <c r="I41" s="39"/>
      <c r="J41" s="40" t="n">
        <f aca="false">[1]Squadre!B119</f>
        <v>116</v>
      </c>
      <c r="K41" s="38" t="str">
        <f aca="false">[1]Squadre!C119</f>
        <v>PARRINELLO Antonio</v>
      </c>
      <c r="L41" s="41"/>
    </row>
    <row r="42" customFormat="false" ht="12.75" hidden="false" customHeight="true" outlineLevel="0" collapsed="false">
      <c r="A42" s="37" t="n">
        <f aca="false">[1]Squadre!B90</f>
        <v>87</v>
      </c>
      <c r="B42" s="38" t="str">
        <f aca="false">[1]Squadre!C90</f>
        <v>OLIVIER Daan</v>
      </c>
      <c r="C42" s="39"/>
      <c r="D42" s="40" t="n">
        <f aca="false">[1]Squadre!B100</f>
        <v>97</v>
      </c>
      <c r="E42" s="38" t="str">
        <f aca="false">[1]Squadre!C100</f>
        <v>SICARD Romain</v>
      </c>
      <c r="F42" s="39"/>
      <c r="G42" s="40" t="n">
        <f aca="false">[1]Squadre!B110</f>
        <v>107</v>
      </c>
      <c r="H42" s="38" t="str">
        <f aca="false">[1]Squadre!C110</f>
        <v>PONZI Simone</v>
      </c>
      <c r="I42" s="39"/>
      <c r="J42" s="40" t="n">
        <f aca="false">[1]Squadre!B120</f>
        <v>117</v>
      </c>
      <c r="K42" s="38" t="str">
        <f aca="false">[1]Squadre!C120</f>
        <v>DALL'ANTONIA Tiziano</v>
      </c>
      <c r="L42" s="41"/>
    </row>
    <row r="43" customFormat="false" ht="12.75" hidden="false" customHeight="true" outlineLevel="0" collapsed="false">
      <c r="A43" s="37" t="n">
        <f aca="false">[1]Squadre!B91</f>
        <v>88</v>
      </c>
      <c r="B43" s="38" t="str">
        <f aca="false">[1]Squadre!C91</f>
        <v>LAMMERTINK Steven</v>
      </c>
      <c r="C43" s="39"/>
      <c r="D43" s="40" t="n">
        <f aca="false">[1]Squadre!B101</f>
        <v>98</v>
      </c>
      <c r="E43" s="38" t="str">
        <f aca="false">[1]Squadre!C101</f>
        <v>VOECKLER Thomas</v>
      </c>
      <c r="F43" s="39"/>
      <c r="G43" s="40" t="n">
        <f aca="false">[1]Squadre!B111</f>
        <v>108</v>
      </c>
      <c r="H43" s="38" t="str">
        <f aca="false">[1]Squadre!C111</f>
        <v>TABORRE Fabio</v>
      </c>
      <c r="I43" s="39"/>
      <c r="J43" s="40" t="n">
        <f aca="false">[1]Squadre!B121</f>
        <v>118</v>
      </c>
      <c r="K43" s="38" t="str">
        <f aca="false">[1]Squadre!C121</f>
        <v>GODOY Yonder</v>
      </c>
      <c r="L43" s="41"/>
    </row>
    <row r="44" customFormat="false" ht="15.75" hidden="false" customHeight="true" outlineLevel="0" collapsed="false">
      <c r="A44" s="37" t="n">
        <f aca="false">[1]Squadre!B92</f>
        <v>0</v>
      </c>
      <c r="B44" s="38" t="str">
        <f aca="false">[1]Squadre!C92</f>
        <v/>
      </c>
      <c r="C44" s="39"/>
      <c r="D44" s="40" t="n">
        <f aca="false">[1]Squadre!B102</f>
        <v>0</v>
      </c>
      <c r="E44" s="38" t="str">
        <f aca="false">[1]Squadre!C102</f>
        <v/>
      </c>
      <c r="F44" s="39"/>
      <c r="G44" s="40" t="n">
        <f aca="false">[1]Squadre!B112</f>
        <v>0</v>
      </c>
      <c r="H44" s="38" t="str">
        <f aca="false">[1]Squadre!C112</f>
        <v/>
      </c>
      <c r="I44" s="39"/>
      <c r="J44" s="40" t="n">
        <f aca="false">[1]Squadre!B122</f>
        <v>0</v>
      </c>
      <c r="K44" s="38" t="str">
        <f aca="false">[1]Squadre!C122</f>
        <v/>
      </c>
      <c r="L44" s="41"/>
    </row>
    <row r="45" customFormat="false" ht="15.75" hidden="true" customHeight="true" outlineLevel="0" collapsed="false">
      <c r="A45" s="37" t="n">
        <f aca="false">[1]Squadre!B93</f>
        <v>0</v>
      </c>
      <c r="B45" s="38" t="str">
        <f aca="false">[1]Squadre!C93</f>
        <v/>
      </c>
      <c r="C45" s="39"/>
      <c r="D45" s="40" t="n">
        <f aca="false">[1]Squadre!B103</f>
        <v>0</v>
      </c>
      <c r="E45" s="38" t="str">
        <f aca="false">[1]Squadre!C103</f>
        <v/>
      </c>
      <c r="F45" s="39"/>
      <c r="G45" s="40" t="n">
        <f aca="false">[1]Squadre!B113</f>
        <v>0</v>
      </c>
      <c r="H45" s="38" t="str">
        <f aca="false">[1]Squadre!C113</f>
        <v/>
      </c>
      <c r="I45" s="39"/>
      <c r="J45" s="40" t="n">
        <f aca="false">[1]Squadre!B123</f>
        <v>0</v>
      </c>
      <c r="K45" s="38" t="str">
        <f aca="false">[1]Squadre!C123</f>
        <v/>
      </c>
      <c r="L45" s="41"/>
    </row>
    <row r="46" customFormat="false" ht="12.75" hidden="false" customHeight="false" outlineLevel="0" collapsed="false">
      <c r="A46" s="42" t="str">
        <f aca="false">[1]Squadre!M124</f>
        <v>BARDIANI CSF  </v>
      </c>
      <c r="B46" s="42"/>
      <c r="C46" s="42"/>
      <c r="D46" s="43" t="str">
        <f aca="false">[1]Squadre!M134</f>
        <v>IAM CYCLING  </v>
      </c>
      <c r="E46" s="43"/>
      <c r="F46" s="43"/>
      <c r="G46" s="43" t="str">
        <f aca="false">[1]Squadre!M144</f>
        <v>COLOMBIA </v>
      </c>
      <c r="H46" s="43"/>
      <c r="I46" s="43"/>
      <c r="J46" s="44" t="str">
        <f aca="false">[1]Squadre!M154</f>
        <v>CCC POLSAT POLKOWICE </v>
      </c>
      <c r="K46" s="44"/>
      <c r="L46" s="44"/>
    </row>
    <row r="47" customFormat="false" ht="12.75" hidden="false" customHeight="false" outlineLevel="0" collapsed="false">
      <c r="A47" s="42"/>
      <c r="B47" s="42"/>
      <c r="C47" s="42"/>
      <c r="D47" s="43"/>
      <c r="E47" s="43"/>
      <c r="F47" s="43"/>
      <c r="G47" s="43"/>
      <c r="H47" s="43"/>
      <c r="I47" s="43"/>
      <c r="J47" s="44"/>
      <c r="K47" s="44"/>
      <c r="L47" s="44"/>
    </row>
    <row r="48" customFormat="false" ht="12.75" hidden="false" customHeight="true" outlineLevel="0" collapsed="false">
      <c r="A48" s="37" t="n">
        <f aca="false">[1]Squadre!B124</f>
        <v>121</v>
      </c>
      <c r="B48" s="38" t="str">
        <f aca="false">[1]Squadre!C124</f>
        <v>BATTAGLIN Enrico</v>
      </c>
      <c r="C48" s="39"/>
      <c r="D48" s="40" t="n">
        <f aca="false">[1]Squadre!B134</f>
        <v>131</v>
      </c>
      <c r="E48" s="38" t="str">
        <f aca="false">[1]Squadre!C134</f>
        <v>ELMIGER Martin</v>
      </c>
      <c r="F48" s="39"/>
      <c r="G48" s="40" t="n">
        <f aca="false">[1]Squadre!B144</f>
        <v>141</v>
      </c>
      <c r="H48" s="38" t="str">
        <f aca="false">[1]Squadre!C144</f>
        <v>CHALAPUD GOMEZ Robinson Eduardo</v>
      </c>
      <c r="I48" s="39"/>
      <c r="J48" s="40" t="n">
        <f aca="false">[1]Squadre!B154</f>
        <v>151</v>
      </c>
      <c r="K48" s="38" t="str">
        <f aca="false">[1]Squadre!C154</f>
        <v>HONKISZ Adrian</v>
      </c>
      <c r="L48" s="41"/>
    </row>
    <row r="49" customFormat="false" ht="12.75" hidden="false" customHeight="true" outlineLevel="0" collapsed="false">
      <c r="A49" s="37" t="n">
        <f aca="false">[1]Squadre!B125</f>
        <v>122</v>
      </c>
      <c r="B49" s="38" t="str">
        <f aca="false">[1]Squadre!C125</f>
        <v>PIRAZZI Stefano</v>
      </c>
      <c r="C49" s="39"/>
      <c r="D49" s="40" t="n">
        <f aca="false">[1]Squadre!B135</f>
        <v>132</v>
      </c>
      <c r="E49" s="38" t="str">
        <f aca="false">[1]Squadre!C135</f>
        <v>FRANK Mathias</v>
      </c>
      <c r="F49" s="39"/>
      <c r="G49" s="40" t="n">
        <f aca="false">[1]Squadre!B145</f>
        <v>142</v>
      </c>
      <c r="H49" s="38" t="str">
        <f aca="false">[1]Squadre!C145</f>
        <v>DIAZ CARDENAS Edward Fabian</v>
      </c>
      <c r="I49" s="39"/>
      <c r="J49" s="40" t="n">
        <f aca="false">[1]Squadre!B155</f>
        <v>0</v>
      </c>
      <c r="K49" s="38" t="str">
        <f aca="false">[1]Squadre!C155</f>
        <v/>
      </c>
      <c r="L49" s="41"/>
    </row>
    <row r="50" customFormat="false" ht="12.75" hidden="false" customHeight="true" outlineLevel="0" collapsed="false">
      <c r="A50" s="37" t="n">
        <f aca="false">[1]Squadre!B126</f>
        <v>123</v>
      </c>
      <c r="B50" s="38" t="str">
        <f aca="false">[1]Squadre!C126</f>
        <v>LOCATELLI Stefano</v>
      </c>
      <c r="C50" s="39"/>
      <c r="D50" s="40" t="n">
        <f aca="false">[1]Squadre!B136</f>
        <v>133</v>
      </c>
      <c r="E50" s="38" t="str">
        <f aca="false">[1]Squadre!C136</f>
        <v>FUMEAUX Jonathan</v>
      </c>
      <c r="F50" s="39"/>
      <c r="G50" s="40" t="n">
        <f aca="false">[1]Squadre!B146</f>
        <v>143</v>
      </c>
      <c r="H50" s="38" t="str">
        <f aca="false">[1]Squadre!C146</f>
        <v>DUARTE AREVALO Fabio Andres</v>
      </c>
      <c r="I50" s="39"/>
      <c r="J50" s="40" t="n">
        <f aca="false">[1]Squadre!B156</f>
        <v>153</v>
      </c>
      <c r="K50" s="38" t="str">
        <f aca="false">[1]Squadre!C156</f>
        <v>MATYSIAK Bartlomiej</v>
      </c>
      <c r="L50" s="41"/>
    </row>
    <row r="51" customFormat="false" ht="12.75" hidden="false" customHeight="true" outlineLevel="0" collapsed="false">
      <c r="A51" s="37" t="n">
        <f aca="false">[1]Squadre!B127</f>
        <v>124</v>
      </c>
      <c r="B51" s="38" t="str">
        <f aca="false">[1]Squadre!C127</f>
        <v>PAGANI Angelo</v>
      </c>
      <c r="C51" s="39"/>
      <c r="D51" s="40" t="n">
        <f aca="false">[1]Squadre!B137</f>
        <v>134</v>
      </c>
      <c r="E51" s="38" t="str">
        <f aca="false">[1]Squadre!C137</f>
        <v>LÖVKVIST Thomas</v>
      </c>
      <c r="F51" s="39"/>
      <c r="G51" s="40" t="n">
        <f aca="false">[1]Squadre!B147</f>
        <v>144</v>
      </c>
      <c r="H51" s="38" t="str">
        <f aca="false">[1]Squadre!C147</f>
        <v>PANTANO  Gomez Jarlinson</v>
      </c>
      <c r="I51" s="39"/>
      <c r="J51" s="40" t="n">
        <f aca="false">[1]Squadre!B157</f>
        <v>154</v>
      </c>
      <c r="K51" s="38" t="str">
        <f aca="false">[1]Squadre!C157</f>
        <v>MIHAYLOV Nikolay</v>
      </c>
      <c r="L51" s="41"/>
    </row>
    <row r="52" customFormat="false" ht="12.75" hidden="false" customHeight="true" outlineLevel="0" collapsed="false">
      <c r="A52" s="37" t="n">
        <f aca="false">[1]Squadre!B128</f>
        <v>125</v>
      </c>
      <c r="B52" s="38" t="str">
        <f aca="false">[1]Squadre!C128</f>
        <v>ZARDINI Edoardo</v>
      </c>
      <c r="C52" s="39"/>
      <c r="D52" s="40" t="n">
        <f aca="false">[1]Squadre!B138</f>
        <v>135</v>
      </c>
      <c r="E52" s="38" t="str">
        <f aca="false">[1]Squadre!C138</f>
        <v>PINEAU Jérôme</v>
      </c>
      <c r="F52" s="39"/>
      <c r="G52" s="40" t="n">
        <f aca="false">[1]Squadre!B148</f>
        <v>145</v>
      </c>
      <c r="H52" s="38" t="str">
        <f aca="false">[1]Squadre!C148</f>
        <v>QUINTERO Norena Carlos Julian</v>
      </c>
      <c r="I52" s="39"/>
      <c r="J52" s="40" t="n">
        <f aca="false">[1]Squadre!B158</f>
        <v>155</v>
      </c>
      <c r="K52" s="38" t="str">
        <f aca="false">[1]Squadre!C158</f>
        <v>PATERSKI Maciej</v>
      </c>
      <c r="L52" s="41"/>
    </row>
    <row r="53" customFormat="false" ht="12.75" hidden="false" customHeight="true" outlineLevel="0" collapsed="false">
      <c r="A53" s="37" t="n">
        <f aca="false">[1]Squadre!B129</f>
        <v>126</v>
      </c>
      <c r="B53" s="38" t="str">
        <f aca="false">[1]Squadre!C129</f>
        <v>BONGIORNO Francesco Manuel</v>
      </c>
      <c r="C53" s="39"/>
      <c r="D53" s="40" t="n">
        <f aca="false">[1]Squadre!B139</f>
        <v>136</v>
      </c>
      <c r="E53" s="38" t="str">
        <f aca="false">[1]Squadre!C139</f>
        <v>REICHENBACH Sébastien</v>
      </c>
      <c r="F53" s="39"/>
      <c r="G53" s="40" t="n">
        <f aca="false">[1]Squadre!B149</f>
        <v>146</v>
      </c>
      <c r="H53" s="38" t="str">
        <f aca="false">[1]Squadre!C149</f>
        <v>RUBIANO CHAVEZ Miguel Angel</v>
      </c>
      <c r="I53" s="39"/>
      <c r="J53" s="40" t="n">
        <f aca="false">[1]Squadre!B159</f>
        <v>156</v>
      </c>
      <c r="K53" s="38" t="str">
        <f aca="false">[1]Squadre!C159</f>
        <v>REBELLIN Davide</v>
      </c>
      <c r="L53" s="41"/>
    </row>
    <row r="54" customFormat="false" ht="12.75" hidden="false" customHeight="true" outlineLevel="0" collapsed="false">
      <c r="A54" s="37" t="n">
        <f aca="false">[1]Squadre!B130</f>
        <v>127</v>
      </c>
      <c r="B54" s="38" t="str">
        <f aca="false">[1]Squadre!C130</f>
        <v>STERBINI Simone</v>
      </c>
      <c r="C54" s="39"/>
      <c r="D54" s="40" t="n">
        <f aca="false">[1]Squadre!B140</f>
        <v>137</v>
      </c>
      <c r="E54" s="38" t="str">
        <f aca="false">[1]Squadre!C140</f>
        <v>SCHELLING Patrick</v>
      </c>
      <c r="F54" s="39"/>
      <c r="G54" s="40" t="n">
        <f aca="false">[1]Squadre!B150</f>
        <v>147</v>
      </c>
      <c r="H54" s="38" t="str">
        <f aca="false">[1]Squadre!C150</f>
        <v>TORRES AGUDELO Rodolfo Andres</v>
      </c>
      <c r="I54" s="39"/>
      <c r="J54" s="40" t="n">
        <f aca="false">[1]Squadre!B160</f>
        <v>0</v>
      </c>
      <c r="K54" s="38" t="str">
        <f aca="false">[1]Squadre!C160</f>
        <v/>
      </c>
      <c r="L54" s="41"/>
    </row>
    <row r="55" customFormat="false" ht="12.75" hidden="false" customHeight="true" outlineLevel="0" collapsed="false">
      <c r="A55" s="37" t="n">
        <f aca="false">[1]Squadre!B131</f>
        <v>0</v>
      </c>
      <c r="B55" s="38" t="str">
        <f aca="false">[1]Squadre!C131</f>
        <v/>
      </c>
      <c r="C55" s="39"/>
      <c r="D55" s="40" t="n">
        <f aca="false">[1]Squadre!B141</f>
        <v>138</v>
      </c>
      <c r="E55" s="38" t="str">
        <f aca="false">[1]Squadre!C141</f>
        <v>TSCHOPP Johann</v>
      </c>
      <c r="F55" s="39"/>
      <c r="G55" s="40" t="n">
        <f aca="false">[1]Squadre!B151</f>
        <v>148</v>
      </c>
      <c r="H55" s="38" t="str">
        <f aca="false">[1]Squadre!C151</f>
        <v>VALENCIA Gonzalez Juan Pablo</v>
      </c>
      <c r="I55" s="39"/>
      <c r="J55" s="40" t="n">
        <f aca="false">[1]Squadre!B161</f>
        <v>158</v>
      </c>
      <c r="K55" s="38" t="str">
        <f aca="false">[1]Squadre!C161</f>
        <v>SAMOILAU Branislau</v>
      </c>
      <c r="L55" s="41"/>
    </row>
    <row r="56" customFormat="false" ht="15.75" hidden="false" customHeight="true" outlineLevel="0" collapsed="false">
      <c r="A56" s="37" t="n">
        <f aca="false">[1]Squadre!B132</f>
        <v>0</v>
      </c>
      <c r="B56" s="38" t="str">
        <f aca="false">[1]Squadre!C132</f>
        <v/>
      </c>
      <c r="C56" s="39"/>
      <c r="D56" s="40" t="n">
        <f aca="false">[1]Squadre!B142</f>
        <v>0</v>
      </c>
      <c r="E56" s="38" t="str">
        <f aca="false">[1]Squadre!C142</f>
        <v/>
      </c>
      <c r="F56" s="39"/>
      <c r="G56" s="40" t="n">
        <f aca="false">[1]Squadre!B152</f>
        <v>0</v>
      </c>
      <c r="H56" s="38" t="str">
        <f aca="false">[1]Squadre!C152</f>
        <v/>
      </c>
      <c r="I56" s="39"/>
      <c r="J56" s="40" t="n">
        <f aca="false">[1]Squadre!B162</f>
        <v>0</v>
      </c>
      <c r="K56" s="38" t="str">
        <f aca="false">[1]Squadre!C162</f>
        <v/>
      </c>
      <c r="L56" s="41"/>
    </row>
    <row r="57" customFormat="false" ht="15.75" hidden="true" customHeight="true" outlineLevel="0" collapsed="false">
      <c r="A57" s="37" t="n">
        <f aca="false">[1]Squadre!B133</f>
        <v>0</v>
      </c>
      <c r="B57" s="38" t="str">
        <f aca="false">[1]Squadre!C133</f>
        <v/>
      </c>
      <c r="C57" s="39"/>
      <c r="D57" s="40" t="n">
        <f aca="false">[1]Squadre!B143</f>
        <v>0</v>
      </c>
      <c r="E57" s="38" t="str">
        <f aca="false">[1]Squadre!C143</f>
        <v/>
      </c>
      <c r="F57" s="39"/>
      <c r="G57" s="40" t="n">
        <f aca="false">[1]Squadre!B153</f>
        <v>0</v>
      </c>
      <c r="H57" s="38" t="str">
        <f aca="false">[1]Squadre!C153</f>
        <v/>
      </c>
      <c r="I57" s="39"/>
      <c r="J57" s="40" t="n">
        <f aca="false">[1]Squadre!B163</f>
        <v>0</v>
      </c>
      <c r="K57" s="38" t="str">
        <f aca="false">[1]Squadre!C163</f>
        <v/>
      </c>
      <c r="L57" s="41"/>
    </row>
    <row r="58" customFormat="false" ht="12.75" hidden="false" customHeight="false" outlineLevel="0" collapsed="false">
      <c r="A58" s="42" t="str">
        <f aca="false">[1]Squadre!M164</f>
        <v>MTN - QHUBEKA </v>
      </c>
      <c r="B58" s="42"/>
      <c r="C58" s="42"/>
      <c r="D58" s="43" t="str">
        <f aca="false">[1]Squadre!M174</f>
        <v>TEAM NOVO NORDISK </v>
      </c>
      <c r="E58" s="43"/>
      <c r="F58" s="43"/>
      <c r="G58" s="43" t="str">
        <f aca="false">[1]Squadre!M184</f>
        <v>RUSVELO </v>
      </c>
      <c r="H58" s="43"/>
      <c r="I58" s="43"/>
      <c r="J58" s="44" t="str">
        <f aca="false">[1]Squadre!M194</f>
        <v>MG KVIS - WILIER </v>
      </c>
      <c r="K58" s="44"/>
      <c r="L58" s="44"/>
    </row>
    <row r="59" customFormat="false" ht="12.75" hidden="false" customHeight="false" outlineLevel="0" collapsed="false">
      <c r="A59" s="42"/>
      <c r="B59" s="42"/>
      <c r="C59" s="42"/>
      <c r="D59" s="43"/>
      <c r="E59" s="43"/>
      <c r="F59" s="43"/>
      <c r="G59" s="43"/>
      <c r="H59" s="43"/>
      <c r="I59" s="43"/>
      <c r="J59" s="44"/>
      <c r="K59" s="44"/>
      <c r="L59" s="44"/>
    </row>
    <row r="60" customFormat="false" ht="12.75" hidden="false" customHeight="true" outlineLevel="0" collapsed="false">
      <c r="A60" s="37" t="n">
        <f aca="false">[1]Squadre!B164</f>
        <v>161</v>
      </c>
      <c r="B60" s="38" t="str">
        <f aca="false">[1]Squadre!C164</f>
        <v>NIYONSHUTI Adrien</v>
      </c>
      <c r="C60" s="39"/>
      <c r="D60" s="40" t="n">
        <f aca="false">[1]Squadre!B174</f>
        <v>171</v>
      </c>
      <c r="E60" s="38" t="str">
        <f aca="false">[1]Squadre!C174</f>
        <v>CLANCY Stephen</v>
      </c>
      <c r="F60" s="39"/>
      <c r="G60" s="40" t="n">
        <f aca="false">[1]Squadre!B184</f>
        <v>181</v>
      </c>
      <c r="H60" s="38" t="str">
        <f aca="false">[1]Squadre!C184</f>
        <v>LAGUTIN Sergey</v>
      </c>
      <c r="I60" s="39"/>
      <c r="J60" s="40" t="n">
        <f aca="false">[1]Squadre!B194</f>
        <v>191</v>
      </c>
      <c r="K60" s="38" t="str">
        <f aca="false">[1]Squadre!C194</f>
        <v>BUSATO Matteo</v>
      </c>
      <c r="L60" s="41"/>
    </row>
    <row r="61" customFormat="false" ht="12.75" hidden="false" customHeight="true" outlineLevel="0" collapsed="false">
      <c r="A61" s="37" t="n">
        <f aca="false">[1]Squadre!B165</f>
        <v>0</v>
      </c>
      <c r="B61" s="38" t="str">
        <f aca="false">[1]Squadre!C165</f>
        <v/>
      </c>
      <c r="C61" s="39"/>
      <c r="D61" s="40" t="n">
        <f aca="false">[1]Squadre!B175</f>
        <v>172</v>
      </c>
      <c r="E61" s="38" t="str">
        <f aca="false">[1]Squadre!C175</f>
        <v>CRAVANZOLA Paolo</v>
      </c>
      <c r="F61" s="39"/>
      <c r="G61" s="40" t="n">
        <f aca="false">[1]Squadre!B185</f>
        <v>182</v>
      </c>
      <c r="H61" s="38" t="str">
        <f aca="false">[1]Squadre!C185</f>
        <v>ZAKARIN Ilnur</v>
      </c>
      <c r="I61" s="39"/>
      <c r="J61" s="40" t="n">
        <f aca="false">[1]Squadre!B195</f>
        <v>192</v>
      </c>
      <c r="K61" s="38" t="str">
        <f aca="false">[1]Squadre!C195</f>
        <v>CREEL Ricardo Tomas</v>
      </c>
      <c r="L61" s="41"/>
    </row>
    <row r="62" customFormat="false" ht="12.75" hidden="false" customHeight="true" outlineLevel="0" collapsed="false">
      <c r="A62" s="37" t="n">
        <f aca="false">[1]Squadre!B166</f>
        <v>163</v>
      </c>
      <c r="B62" s="38" t="str">
        <f aca="false">[1]Squadre!C166</f>
        <v>VAN NIEKERK Dennis</v>
      </c>
      <c r="C62" s="39"/>
      <c r="D62" s="40" t="n">
        <f aca="false">[1]Squadre!B176</f>
        <v>173</v>
      </c>
      <c r="E62" s="38" t="str">
        <f aca="false">[1]Squadre!C176</f>
        <v>DE MESMAEKER Kevin</v>
      </c>
      <c r="F62" s="39"/>
      <c r="G62" s="40" t="n">
        <f aca="false">[1]Squadre!B186</f>
        <v>183</v>
      </c>
      <c r="H62" s="38" t="str">
        <f aca="false">[1]Squadre!C186</f>
        <v>OVECHKIN Artem</v>
      </c>
      <c r="I62" s="39"/>
      <c r="J62" s="40" t="n">
        <f aca="false">[1]Squadre!B196</f>
        <v>193</v>
      </c>
      <c r="K62" s="38" t="str">
        <f aca="false">[1]Squadre!C196</f>
        <v>CHIRICO Luca</v>
      </c>
      <c r="L62" s="41"/>
    </row>
    <row r="63" customFormat="false" ht="12.75" hidden="false" customHeight="true" outlineLevel="0" collapsed="false">
      <c r="A63" s="37" t="n">
        <f aca="false">[1]Squadre!B167</f>
        <v>164</v>
      </c>
      <c r="B63" s="38" t="str">
        <f aca="false">[1]Squadre!C167</f>
        <v>DEBESAY ABRHA Ferekalsi</v>
      </c>
      <c r="C63" s="39"/>
      <c r="D63" s="40" t="n">
        <f aca="false">[1]Squadre!B177</f>
        <v>174</v>
      </c>
      <c r="E63" s="38" t="str">
        <f aca="false">[1]Squadre!C177</f>
        <v>HENTTALA Joonas</v>
      </c>
      <c r="F63" s="39"/>
      <c r="G63" s="40" t="n">
        <f aca="false">[1]Squadre!B187</f>
        <v>184</v>
      </c>
      <c r="H63" s="38" t="str">
        <f aca="false">[1]Squadre!C187</f>
        <v>BALYKIN Ivan</v>
      </c>
      <c r="I63" s="39"/>
      <c r="J63" s="40" t="n">
        <f aca="false">[1]Squadre!B197</f>
        <v>194</v>
      </c>
      <c r="K63" s="38" t="str">
        <f aca="false">[1]Squadre!C197</f>
        <v>FRAPPORTI Mattia</v>
      </c>
      <c r="L63" s="41"/>
    </row>
    <row r="64" customFormat="false" ht="12.75" hidden="false" customHeight="true" outlineLevel="0" collapsed="false">
      <c r="A64" s="37" t="n">
        <f aca="false">[1]Squadre!B168</f>
        <v>165</v>
      </c>
      <c r="B64" s="38" t="str">
        <f aca="false">[1]Squadre!C168</f>
        <v>GRMAY Tsgabu Gebremaryam</v>
      </c>
      <c r="C64" s="39"/>
      <c r="D64" s="40" t="n">
        <f aca="false">[1]Squadre!B178</f>
        <v>175</v>
      </c>
      <c r="E64" s="38" t="str">
        <f aca="false">[1]Squadre!C178</f>
        <v>LOZANO RIBA David</v>
      </c>
      <c r="F64" s="39"/>
      <c r="G64" s="40" t="n">
        <f aca="false">[1]Squadre!B188</f>
        <v>185</v>
      </c>
      <c r="H64" s="38" t="str">
        <f aca="false">[1]Squadre!C188</f>
        <v>KLIMOV Sergey</v>
      </c>
      <c r="I64" s="39"/>
      <c r="J64" s="40" t="n">
        <f aca="false">[1]Squadre!B198</f>
        <v>195</v>
      </c>
      <c r="K64" s="38" t="str">
        <f aca="false">[1]Squadre!C198</f>
        <v>NECHITA Andrei</v>
      </c>
      <c r="L64" s="41"/>
    </row>
    <row r="65" customFormat="false" ht="12.75" hidden="false" customHeight="true" outlineLevel="0" collapsed="false">
      <c r="A65" s="37" t="n">
        <f aca="false">[1]Squadre!B169</f>
        <v>166</v>
      </c>
      <c r="B65" s="38" t="str">
        <f aca="false">[1]Squadre!C169</f>
        <v>THOMSON Jay Robert</v>
      </c>
      <c r="C65" s="39"/>
      <c r="D65" s="40" t="n">
        <f aca="false">[1]Squadre!B179</f>
        <v>176</v>
      </c>
      <c r="E65" s="38" t="str">
        <f aca="false">[1]Squadre!C179</f>
        <v>MEGIAS LEAL Javier</v>
      </c>
      <c r="F65" s="39"/>
      <c r="G65" s="40" t="n">
        <f aca="false">[1]Squadre!B189</f>
        <v>186</v>
      </c>
      <c r="H65" s="38" t="str">
        <f aca="false">[1]Squadre!C189</f>
        <v>POZDNYAKOV Kirill</v>
      </c>
      <c r="I65" s="39"/>
      <c r="J65" s="40" t="n">
        <f aca="false">[1]Squadre!B199</f>
        <v>196</v>
      </c>
      <c r="K65" s="38" t="str">
        <f aca="false">[1]Squadre!C199</f>
        <v>DELLE STELLE Christian</v>
      </c>
      <c r="L65" s="41"/>
    </row>
    <row r="66" customFormat="false" ht="12.75" hidden="false" customHeight="true" outlineLevel="0" collapsed="false">
      <c r="A66" s="37" t="n">
        <f aca="false">[1]Squadre!B170</f>
        <v>167</v>
      </c>
      <c r="B66" s="38" t="str">
        <f aca="false">[1]Squadre!C170</f>
        <v>SBARAGLI Kristian</v>
      </c>
      <c r="C66" s="39"/>
      <c r="D66" s="40" t="n">
        <f aca="false">[1]Squadre!B180</f>
        <v>177</v>
      </c>
      <c r="E66" s="38" t="str">
        <f aca="false">[1]Squadre!C180</f>
        <v>PERON Andrea</v>
      </c>
      <c r="F66" s="39"/>
      <c r="G66" s="40" t="n">
        <f aca="false">[1]Squadre!B190</f>
        <v>187</v>
      </c>
      <c r="H66" s="38" t="str">
        <f aca="false">[1]Squadre!C190</f>
        <v>POMOSHNIKOV Sergei</v>
      </c>
      <c r="I66" s="39"/>
      <c r="J66" s="40" t="n">
        <f aca="false">[1]Squadre!B200</f>
        <v>197</v>
      </c>
      <c r="K66" s="38" t="str">
        <f aca="false">[1]Squadre!C200</f>
        <v>GASPARRINI Rino</v>
      </c>
      <c r="L66" s="41"/>
    </row>
    <row r="67" customFormat="false" ht="12.75" hidden="false" customHeight="true" outlineLevel="0" collapsed="false">
      <c r="A67" s="37" t="n">
        <f aca="false">[1]Squadre!B171</f>
        <v>168</v>
      </c>
      <c r="B67" s="38" t="str">
        <f aca="false">[1]Squadre!C171</f>
        <v>MEINTJES Louis</v>
      </c>
      <c r="C67" s="39"/>
      <c r="D67" s="40" t="n">
        <f aca="false">[1]Squadre!B181</f>
        <v>178</v>
      </c>
      <c r="E67" s="38" t="str">
        <f aca="false">[1]Squadre!C181</f>
        <v>PLANET Charles</v>
      </c>
      <c r="F67" s="39"/>
      <c r="G67" s="40" t="n">
        <f aca="false">[1]Squadre!B191</f>
        <v>188</v>
      </c>
      <c r="H67" s="38" t="str">
        <f aca="false">[1]Squadre!C191</f>
        <v>SOLOMENNIKOV Andrei</v>
      </c>
      <c r="I67" s="39"/>
      <c r="J67" s="40" t="n">
        <f aca="false">[1]Squadre!B201</f>
        <v>198</v>
      </c>
      <c r="K67" s="38" t="str">
        <f aca="false">[1]Squadre!C201</f>
        <v>ROTA Lorenzo</v>
      </c>
      <c r="L67" s="41"/>
    </row>
    <row r="68" customFormat="false" ht="15.75" hidden="false" customHeight="true" outlineLevel="0" collapsed="false">
      <c r="A68" s="37" t="n">
        <f aca="false">[1]Squadre!B172</f>
        <v>0</v>
      </c>
      <c r="B68" s="38" t="str">
        <f aca="false">[1]Squadre!C172</f>
        <v/>
      </c>
      <c r="C68" s="39"/>
      <c r="D68" s="40" t="n">
        <f aca="false">[1]Squadre!B182</f>
        <v>0</v>
      </c>
      <c r="E68" s="38" t="str">
        <f aca="false">[1]Squadre!C182</f>
        <v/>
      </c>
      <c r="F68" s="39"/>
      <c r="G68" s="40" t="n">
        <f aca="false">[1]Squadre!B192</f>
        <v>0</v>
      </c>
      <c r="H68" s="38" t="str">
        <f aca="false">[1]Squadre!C192</f>
        <v/>
      </c>
      <c r="I68" s="39"/>
      <c r="J68" s="40" t="n">
        <f aca="false">[1]Squadre!B202</f>
        <v>0</v>
      </c>
      <c r="K68" s="38" t="str">
        <f aca="false">[1]Squadre!C202</f>
        <v/>
      </c>
      <c r="L68" s="41"/>
    </row>
    <row r="69" customFormat="false" ht="15.75" hidden="true" customHeight="true" outlineLevel="0" collapsed="false">
      <c r="A69" s="37" t="n">
        <f aca="false">[1]Squadre!B173</f>
        <v>0</v>
      </c>
      <c r="B69" s="38" t="str">
        <f aca="false">[1]Squadre!C173</f>
        <v/>
      </c>
      <c r="C69" s="39"/>
      <c r="D69" s="40" t="n">
        <f aca="false">[1]Squadre!B183</f>
        <v>0</v>
      </c>
      <c r="E69" s="38" t="str">
        <f aca="false">[1]Squadre!C183</f>
        <v/>
      </c>
      <c r="F69" s="39"/>
      <c r="G69" s="40" t="n">
        <f aca="false">[1]Squadre!B193</f>
        <v>0</v>
      </c>
      <c r="H69" s="38" t="str">
        <f aca="false">[1]Squadre!C193</f>
        <v/>
      </c>
      <c r="I69" s="39"/>
      <c r="J69" s="40" t="n">
        <f aca="false">[1]Squadre!B203</f>
        <v>0</v>
      </c>
      <c r="K69" s="38" t="str">
        <f aca="false">[1]Squadre!C203</f>
        <v/>
      </c>
      <c r="L69" s="41"/>
    </row>
    <row r="70" customFormat="false" ht="12.75" hidden="false" customHeight="false" outlineLevel="0" collapsed="false">
      <c r="A70" s="42" t="str">
        <f aca="false">[1]Squadre!M204</f>
        <v>VEGA - HOTSAND  </v>
      </c>
      <c r="B70" s="42"/>
      <c r="C70" s="42"/>
      <c r="D70" s="43" t="str">
        <f aca="false">[1]Squadre!M214</f>
        <v>NANKANG - FONDRIEST  </v>
      </c>
      <c r="E70" s="43"/>
      <c r="F70" s="43"/>
      <c r="G70" s="43" t="str">
        <f aca="false">[1]Squadre!M224</f>
        <v>AREA ZERO PRO TEAM </v>
      </c>
      <c r="H70" s="43"/>
      <c r="I70" s="43"/>
      <c r="J70" s="44" t="str">
        <f aca="false">[1]Squadre!M234</f>
        <v>TEAM IDEA  </v>
      </c>
      <c r="K70" s="44"/>
      <c r="L70" s="44"/>
    </row>
    <row r="71" customFormat="false" ht="12.75" hidden="false" customHeight="false" outlineLevel="0" collapsed="false">
      <c r="A71" s="42"/>
      <c r="B71" s="42"/>
      <c r="C71" s="42"/>
      <c r="D71" s="43"/>
      <c r="E71" s="43"/>
      <c r="F71" s="43"/>
      <c r="G71" s="43"/>
      <c r="H71" s="43"/>
      <c r="I71" s="43"/>
      <c r="J71" s="44"/>
      <c r="K71" s="44"/>
      <c r="L71" s="44"/>
    </row>
    <row r="72" customFormat="false" ht="12.75" hidden="false" customHeight="false" outlineLevel="0" collapsed="false">
      <c r="A72" s="37" t="n">
        <f aca="false">[1]Squadre!B204</f>
        <v>201</v>
      </c>
      <c r="B72" s="38" t="str">
        <f aca="false">[1]Squadre!C204</f>
        <v>GAFFURINI Nicola</v>
      </c>
      <c r="C72" s="39"/>
      <c r="D72" s="40" t="n">
        <f aca="false">[1]Squadre!B214</f>
        <v>211</v>
      </c>
      <c r="E72" s="38" t="str">
        <f aca="false">[1]Squadre!C214</f>
        <v>BAGGIO Filippo</v>
      </c>
      <c r="F72" s="39"/>
      <c r="G72" s="40" t="n">
        <f aca="false">[1]Squadre!B224</f>
        <v>221</v>
      </c>
      <c r="H72" s="38" t="str">
        <f aca="false">[1]Squadre!C224</f>
        <v>PETELIN Charly</v>
      </c>
      <c r="I72" s="39"/>
      <c r="J72" s="40" t="n">
        <f aca="false">[1]Squadre!B234</f>
        <v>231</v>
      </c>
      <c r="K72" s="38" t="str">
        <f aca="false">[1]Squadre!C234</f>
        <v>MOSSINI Daniele</v>
      </c>
      <c r="L72" s="41"/>
    </row>
    <row r="73" customFormat="false" ht="12.75" hidden="false" customHeight="false" outlineLevel="0" collapsed="false">
      <c r="A73" s="37" t="n">
        <f aca="false">[1]Squadre!B205</f>
        <v>202</v>
      </c>
      <c r="B73" s="38" t="str">
        <f aca="false">[1]Squadre!C205</f>
        <v>CIOMMI Cesare</v>
      </c>
      <c r="C73" s="39"/>
      <c r="D73" s="40" t="n">
        <f aca="false">[1]Squadre!B215</f>
        <v>212</v>
      </c>
      <c r="E73" s="38" t="str">
        <f aca="false">[1]Squadre!C215</f>
        <v>MEROLESE Antonio</v>
      </c>
      <c r="F73" s="39"/>
      <c r="G73" s="40" t="n">
        <f aca="false">[1]Squadre!B225</f>
        <v>222</v>
      </c>
      <c r="H73" s="38" t="str">
        <f aca="false">[1]Squadre!C225</f>
        <v>CIAVATTA Paolo</v>
      </c>
      <c r="I73" s="39"/>
      <c r="J73" s="40" t="n">
        <f aca="false">[1]Squadre!B235</f>
        <v>232</v>
      </c>
      <c r="K73" s="38" t="str">
        <f aca="false">[1]Squadre!C235</f>
        <v>TEDESCHI Mirko</v>
      </c>
      <c r="L73" s="41"/>
    </row>
    <row r="74" customFormat="false" ht="12.75" hidden="false" customHeight="false" outlineLevel="0" collapsed="false">
      <c r="A74" s="37" t="n">
        <f aca="false">[1]Squadre!B206</f>
        <v>203</v>
      </c>
      <c r="B74" s="38" t="str">
        <f aca="false">[1]Squadre!C206</f>
        <v>GIAMPAOLO Moreno</v>
      </c>
      <c r="C74" s="39"/>
      <c r="D74" s="40" t="n">
        <f aca="false">[1]Squadre!B216</f>
        <v>213</v>
      </c>
      <c r="E74" s="38" t="str">
        <f aca="false">[1]Squadre!C216</f>
        <v>DAL SANTO Nicola</v>
      </c>
      <c r="F74" s="39"/>
      <c r="G74" s="40" t="n">
        <f aca="false">[1]Squadre!B226</f>
        <v>223</v>
      </c>
      <c r="H74" s="38" t="str">
        <f aca="false">[1]Squadre!C226</f>
        <v>CHINELLO Fabio</v>
      </c>
      <c r="I74" s="39"/>
      <c r="J74" s="40" t="n">
        <f aca="false">[1]Squadre!B236</f>
        <v>233</v>
      </c>
      <c r="K74" s="38" t="str">
        <f aca="false">[1]Squadre!C236</f>
        <v>PICHETTA Ricardo</v>
      </c>
      <c r="L74" s="41"/>
    </row>
    <row r="75" customFormat="false" ht="12.75" hidden="false" customHeight="false" outlineLevel="0" collapsed="false">
      <c r="A75" s="37" t="n">
        <f aca="false">[1]Squadre!B207</f>
        <v>204</v>
      </c>
      <c r="B75" s="38" t="str">
        <f aca="false">[1]Squadre!C207</f>
        <v>DI FRANCESCO Gian Marco</v>
      </c>
      <c r="C75" s="39"/>
      <c r="D75" s="40" t="n">
        <f aca="false">[1]Squadre!B217</f>
        <v>214</v>
      </c>
      <c r="E75" s="38" t="str">
        <f aca="false">[1]Squadre!C217</f>
        <v>FIORENZA Alfonso</v>
      </c>
      <c r="F75" s="39"/>
      <c r="G75" s="40" t="n">
        <f aca="false">[1]Squadre!B227</f>
        <v>224</v>
      </c>
      <c r="H75" s="38" t="str">
        <f aca="false">[1]Squadre!C227</f>
        <v>LEONARDI Gianluca</v>
      </c>
      <c r="I75" s="39"/>
      <c r="J75" s="40" t="n">
        <f aca="false">[1]Squadre!B237</f>
        <v>234</v>
      </c>
      <c r="K75" s="38" t="str">
        <f aca="false">[1]Squadre!C237</f>
        <v>COLLODEL Matteo</v>
      </c>
      <c r="L75" s="41"/>
    </row>
    <row r="76" customFormat="false" ht="12.75" hidden="false" customHeight="false" outlineLevel="0" collapsed="false">
      <c r="A76" s="37" t="n">
        <f aca="false">[1]Squadre!B208</f>
        <v>205</v>
      </c>
      <c r="B76" s="38" t="str">
        <f aca="false">[1]Squadre!C208</f>
        <v>D'INTINO Gianni Franco</v>
      </c>
      <c r="C76" s="39"/>
      <c r="D76" s="40" t="n">
        <f aca="false">[1]Squadre!B218</f>
        <v>215</v>
      </c>
      <c r="E76" s="38" t="str">
        <f aca="false">[1]Squadre!C218</f>
        <v>PAOLI Loris</v>
      </c>
      <c r="F76" s="39"/>
      <c r="G76" s="40" t="n">
        <f aca="false">[1]Squadre!B228</f>
        <v>225</v>
      </c>
      <c r="H76" s="38" t="str">
        <f aca="false">[1]Squadre!C228</f>
        <v>MENGARDO Gianluca</v>
      </c>
      <c r="I76" s="39"/>
      <c r="J76" s="40" t="n">
        <f aca="false">[1]Squadre!B238</f>
        <v>235</v>
      </c>
      <c r="K76" s="38" t="str">
        <f aca="false">[1]Squadre!C238</f>
        <v>PETTITI Alessandro</v>
      </c>
      <c r="L76" s="41"/>
    </row>
    <row r="77" customFormat="false" ht="12.75" hidden="false" customHeight="false" outlineLevel="0" collapsed="false">
      <c r="A77" s="37" t="n">
        <f aca="false">[1]Squadre!B209</f>
        <v>206</v>
      </c>
      <c r="B77" s="38" t="str">
        <f aca="false">[1]Squadre!C209</f>
        <v>FAIETA Emiliano</v>
      </c>
      <c r="C77" s="39"/>
      <c r="D77" s="40" t="n">
        <f aca="false">[1]Squadre!B219</f>
        <v>216</v>
      </c>
      <c r="E77" s="38" t="str">
        <f aca="false">[1]Squadre!C219</f>
        <v>TASCHIN Luca</v>
      </c>
      <c r="F77" s="39"/>
      <c r="G77" s="40" t="n">
        <f aca="false">[1]Squadre!B229</f>
        <v>226</v>
      </c>
      <c r="H77" s="38" t="str">
        <f aca="false">[1]Squadre!C229</f>
        <v>PASQUALON Andrea</v>
      </c>
      <c r="I77" s="39"/>
      <c r="J77" s="40" t="n">
        <f aca="false">[1]Squadre!B239</f>
        <v>236</v>
      </c>
      <c r="K77" s="38" t="str">
        <f aca="false">[1]Squadre!C239</f>
        <v>GADDA Fabio</v>
      </c>
      <c r="L77" s="41"/>
    </row>
    <row r="78" customFormat="false" ht="12.75" hidden="false" customHeight="false" outlineLevel="0" collapsed="false">
      <c r="A78" s="37" t="n">
        <f aca="false">[1]Squadre!B210</f>
        <v>207</v>
      </c>
      <c r="B78" s="38" t="str">
        <f aca="false">[1]Squadre!C210</f>
        <v>TUZI Fabio</v>
      </c>
      <c r="C78" s="39"/>
      <c r="D78" s="40" t="n">
        <f aca="false">[1]Squadre!B220</f>
        <v>217</v>
      </c>
      <c r="E78" s="38" t="str">
        <f aca="false">[1]Squadre!C220</f>
        <v>BALLONI Alfredo</v>
      </c>
      <c r="F78" s="39"/>
      <c r="G78" s="40" t="n">
        <f aca="false">[1]Squadre!B230</f>
        <v>227</v>
      </c>
      <c r="H78" s="38" t="str">
        <f aca="false">[1]Squadre!C230</f>
        <v>PETILLI Simone</v>
      </c>
      <c r="I78" s="39"/>
      <c r="J78" s="40" t="n">
        <f aca="false">[1]Squadre!B240</f>
        <v>237</v>
      </c>
      <c r="K78" s="38" t="str">
        <f aca="false">[1]Squadre!C240</f>
        <v>SPREAFICO Matteo</v>
      </c>
      <c r="L78" s="41"/>
    </row>
    <row r="79" customFormat="false" ht="12.75" hidden="false" customHeight="false" outlineLevel="0" collapsed="false">
      <c r="A79" s="37" t="n">
        <f aca="false">[1]Squadre!B211</f>
        <v>208</v>
      </c>
      <c r="B79" s="38" t="str">
        <f aca="false">[1]Squadre!C211</f>
        <v>LANZANO Alessio</v>
      </c>
      <c r="C79" s="39"/>
      <c r="D79" s="40" t="n">
        <f aca="false">[1]Squadre!B221</f>
        <v>0</v>
      </c>
      <c r="E79" s="38" t="str">
        <f aca="false">[1]Squadre!C221</f>
        <v/>
      </c>
      <c r="F79" s="39"/>
      <c r="G79" s="40" t="n">
        <f aca="false">[1]Squadre!B231</f>
        <v>228</v>
      </c>
      <c r="H79" s="38" t="str">
        <f aca="false">[1]Squadre!C231</f>
        <v>TECCHIO Marco</v>
      </c>
      <c r="I79" s="39"/>
      <c r="J79" s="40" t="n">
        <f aca="false">[1]Squadre!B241</f>
        <v>238</v>
      </c>
      <c r="K79" s="38" t="str">
        <f aca="false">[1]Squadre!C241</f>
        <v>CARANTONI Simone</v>
      </c>
      <c r="L79" s="41"/>
    </row>
    <row r="80" customFormat="false" ht="6" hidden="false" customHeight="true" outlineLevel="0" collapsed="false">
      <c r="A80" s="45" t="n">
        <f aca="false">[1]Squadre!B212</f>
        <v>0</v>
      </c>
      <c r="B80" s="46" t="str">
        <f aca="false">[1]Squadre!C212</f>
        <v/>
      </c>
      <c r="C80" s="47"/>
      <c r="D80" s="48" t="n">
        <f aca="false">[1]Squadre!B222</f>
        <v>0</v>
      </c>
      <c r="E80" s="46" t="str">
        <f aca="false">[1]Squadre!C222</f>
        <v/>
      </c>
      <c r="F80" s="47"/>
      <c r="G80" s="48" t="n">
        <f aca="false">[1]Squadre!B232</f>
        <v>0</v>
      </c>
      <c r="H80" s="46" t="str">
        <f aca="false">[1]Squadre!C232</f>
        <v/>
      </c>
      <c r="I80" s="47"/>
      <c r="J80" s="48" t="n">
        <f aca="false">[1]Squadre!B242</f>
        <v>0</v>
      </c>
      <c r="K80" s="46" t="str">
        <f aca="false">[1]Squadre!C242</f>
        <v/>
      </c>
      <c r="L80" s="49"/>
    </row>
    <row r="81" customFormat="false" ht="10.5" hidden="true" customHeight="true" outlineLevel="0" collapsed="false">
      <c r="A81" s="37" t="n">
        <f aca="false">[1]Squadre!B213</f>
        <v>0</v>
      </c>
      <c r="B81" s="38" t="str">
        <f aca="false">[1]Squadre!C213</f>
        <v/>
      </c>
      <c r="C81" s="39"/>
      <c r="D81" s="40" t="n">
        <f aca="false">[1]Squadre!B223</f>
        <v>0</v>
      </c>
      <c r="E81" s="38" t="str">
        <f aca="false">[1]Squadre!C223</f>
        <v/>
      </c>
      <c r="F81" s="39"/>
      <c r="G81" s="40" t="n">
        <f aca="false">[1]Squadre!B233</f>
        <v>0</v>
      </c>
      <c r="H81" s="38" t="str">
        <f aca="false">[1]Squadre!C233</f>
        <v/>
      </c>
      <c r="I81" s="39"/>
      <c r="J81" s="40" t="n">
        <f aca="false">[1]Squadre!B243</f>
        <v>0</v>
      </c>
      <c r="K81" s="38" t="str">
        <f aca="false">[1]Squadre!C243</f>
        <v/>
      </c>
      <c r="L81" s="41"/>
    </row>
    <row r="82" customFormat="false" ht="12.75" hidden="false" customHeight="false" outlineLevel="0" collapsed="false">
      <c r="A82" s="42" t="str">
        <f aca="false">[1]Squadre!M244</f>
        <v/>
      </c>
      <c r="B82" s="42"/>
      <c r="C82" s="42"/>
      <c r="D82" s="43" t="str">
        <f aca="false">[1]Squadre!M254</f>
        <v/>
      </c>
      <c r="E82" s="43"/>
      <c r="F82" s="43"/>
      <c r="G82" s="43" t="str">
        <f aca="false">[1]Squadre!M264</f>
        <v/>
      </c>
      <c r="H82" s="43"/>
      <c r="I82" s="43"/>
      <c r="J82" s="44" t="str">
        <f aca="false">[1]Squadre!M274</f>
        <v/>
      </c>
      <c r="K82" s="44"/>
      <c r="L82" s="44"/>
    </row>
    <row r="83" customFormat="false" ht="12.75" hidden="false" customHeight="false" outlineLevel="0" collapsed="false">
      <c r="A83" s="42"/>
      <c r="B83" s="42"/>
      <c r="C83" s="42"/>
      <c r="D83" s="43"/>
      <c r="E83" s="43"/>
      <c r="F83" s="43"/>
      <c r="G83" s="43"/>
      <c r="H83" s="43"/>
      <c r="I83" s="43"/>
      <c r="J83" s="44"/>
      <c r="K83" s="44"/>
      <c r="L83" s="44"/>
    </row>
    <row r="84" customFormat="false" ht="12.75" hidden="false" customHeight="false" outlineLevel="0" collapsed="false">
      <c r="A84" s="37" t="n">
        <f aca="false">[1]Squadre!B244</f>
        <v>0</v>
      </c>
      <c r="B84" s="38" t="str">
        <f aca="false">[1]Squadre!C244</f>
        <v/>
      </c>
      <c r="C84" s="39"/>
      <c r="D84" s="40" t="n">
        <f aca="false">[1]Squadre!B254</f>
        <v>0</v>
      </c>
      <c r="E84" s="38" t="str">
        <f aca="false">[1]Squadre!C254</f>
        <v/>
      </c>
      <c r="F84" s="39"/>
      <c r="G84" s="40" t="n">
        <f aca="false">[1]Squadre!B264</f>
        <v>0</v>
      </c>
      <c r="H84" s="38" t="str">
        <f aca="false">[1]Squadre!C264</f>
        <v/>
      </c>
      <c r="I84" s="39"/>
      <c r="J84" s="40" t="n">
        <f aca="false">[1]Squadre!B274</f>
        <v>0</v>
      </c>
      <c r="K84" s="38" t="str">
        <f aca="false">[1]Squadre!C274</f>
        <v/>
      </c>
      <c r="L84" s="41"/>
    </row>
    <row r="85" customFormat="false" ht="12.75" hidden="false" customHeight="false" outlineLevel="0" collapsed="false">
      <c r="A85" s="37" t="n">
        <f aca="false">[1]Squadre!B245</f>
        <v>0</v>
      </c>
      <c r="B85" s="38" t="str">
        <f aca="false">[1]Squadre!C245</f>
        <v/>
      </c>
      <c r="C85" s="39"/>
      <c r="D85" s="40" t="n">
        <f aca="false">[1]Squadre!B255</f>
        <v>0</v>
      </c>
      <c r="E85" s="38" t="str">
        <f aca="false">[1]Squadre!C255</f>
        <v/>
      </c>
      <c r="F85" s="39"/>
      <c r="G85" s="40" t="n">
        <f aca="false">[1]Squadre!B265</f>
        <v>0</v>
      </c>
      <c r="H85" s="38" t="str">
        <f aca="false">[1]Squadre!C265</f>
        <v/>
      </c>
      <c r="I85" s="39"/>
      <c r="J85" s="40" t="n">
        <f aca="false">[1]Squadre!B275</f>
        <v>0</v>
      </c>
      <c r="K85" s="38" t="str">
        <f aca="false">[1]Squadre!C275</f>
        <v/>
      </c>
      <c r="L85" s="41"/>
    </row>
    <row r="86" customFormat="false" ht="12.75" hidden="false" customHeight="false" outlineLevel="0" collapsed="false">
      <c r="A86" s="37" t="n">
        <f aca="false">[1]Squadre!B246</f>
        <v>0</v>
      </c>
      <c r="B86" s="38" t="str">
        <f aca="false">[1]Squadre!C246</f>
        <v/>
      </c>
      <c r="C86" s="39"/>
      <c r="D86" s="40" t="n">
        <f aca="false">[1]Squadre!B256</f>
        <v>0</v>
      </c>
      <c r="E86" s="38" t="str">
        <f aca="false">[1]Squadre!C256</f>
        <v/>
      </c>
      <c r="F86" s="39"/>
      <c r="G86" s="40" t="n">
        <f aca="false">[1]Squadre!B266</f>
        <v>0</v>
      </c>
      <c r="H86" s="38" t="str">
        <f aca="false">[1]Squadre!C266</f>
        <v/>
      </c>
      <c r="I86" s="39"/>
      <c r="J86" s="40" t="n">
        <f aca="false">[1]Squadre!B276</f>
        <v>0</v>
      </c>
      <c r="K86" s="38" t="str">
        <f aca="false">[1]Squadre!C276</f>
        <v/>
      </c>
      <c r="L86" s="41"/>
    </row>
    <row r="87" customFormat="false" ht="12.75" hidden="false" customHeight="false" outlineLevel="0" collapsed="false">
      <c r="A87" s="37" t="n">
        <f aca="false">[1]Squadre!B247</f>
        <v>0</v>
      </c>
      <c r="B87" s="38" t="str">
        <f aca="false">[1]Squadre!C247</f>
        <v/>
      </c>
      <c r="C87" s="39"/>
      <c r="D87" s="40" t="n">
        <f aca="false">[1]Squadre!B257</f>
        <v>0</v>
      </c>
      <c r="E87" s="38" t="str">
        <f aca="false">[1]Squadre!C257</f>
        <v/>
      </c>
      <c r="F87" s="39"/>
      <c r="G87" s="40" t="n">
        <f aca="false">[1]Squadre!B267</f>
        <v>0</v>
      </c>
      <c r="H87" s="38" t="str">
        <f aca="false">[1]Squadre!C267</f>
        <v/>
      </c>
      <c r="I87" s="39"/>
      <c r="J87" s="40" t="n">
        <f aca="false">[1]Squadre!B277</f>
        <v>0</v>
      </c>
      <c r="K87" s="38" t="str">
        <f aca="false">[1]Squadre!C277</f>
        <v/>
      </c>
      <c r="L87" s="41"/>
    </row>
    <row r="88" customFormat="false" ht="12.75" hidden="false" customHeight="false" outlineLevel="0" collapsed="false">
      <c r="A88" s="37" t="n">
        <f aca="false">[1]Squadre!B248</f>
        <v>0</v>
      </c>
      <c r="B88" s="38" t="str">
        <f aca="false">[1]Squadre!C248</f>
        <v/>
      </c>
      <c r="C88" s="39"/>
      <c r="D88" s="40" t="n">
        <f aca="false">[1]Squadre!B258</f>
        <v>0</v>
      </c>
      <c r="E88" s="38" t="str">
        <f aca="false">[1]Squadre!C258</f>
        <v/>
      </c>
      <c r="F88" s="39"/>
      <c r="G88" s="40" t="n">
        <f aca="false">[1]Squadre!B268</f>
        <v>0</v>
      </c>
      <c r="H88" s="38" t="str">
        <f aca="false">[1]Squadre!C268</f>
        <v/>
      </c>
      <c r="I88" s="39"/>
      <c r="J88" s="40" t="n">
        <f aca="false">[1]Squadre!B278</f>
        <v>0</v>
      </c>
      <c r="K88" s="38" t="str">
        <f aca="false">[1]Squadre!C278</f>
        <v/>
      </c>
      <c r="L88" s="41"/>
    </row>
    <row r="89" customFormat="false" ht="12.75" hidden="false" customHeight="false" outlineLevel="0" collapsed="false">
      <c r="A89" s="37" t="n">
        <f aca="false">[1]Squadre!B249</f>
        <v>0</v>
      </c>
      <c r="B89" s="38" t="str">
        <f aca="false">[1]Squadre!C249</f>
        <v/>
      </c>
      <c r="C89" s="39"/>
      <c r="D89" s="40" t="n">
        <f aca="false">[1]Squadre!B259</f>
        <v>0</v>
      </c>
      <c r="E89" s="38" t="str">
        <f aca="false">[1]Squadre!C259</f>
        <v/>
      </c>
      <c r="F89" s="39"/>
      <c r="G89" s="40" t="n">
        <f aca="false">[1]Squadre!B269</f>
        <v>0</v>
      </c>
      <c r="H89" s="38" t="str">
        <f aca="false">[1]Squadre!C269</f>
        <v/>
      </c>
      <c r="I89" s="39"/>
      <c r="J89" s="40" t="n">
        <f aca="false">[1]Squadre!B279</f>
        <v>0</v>
      </c>
      <c r="K89" s="38" t="str">
        <f aca="false">[1]Squadre!C279</f>
        <v/>
      </c>
      <c r="L89" s="41"/>
    </row>
    <row r="90" customFormat="false" ht="12.75" hidden="false" customHeight="false" outlineLevel="0" collapsed="false">
      <c r="A90" s="37" t="n">
        <f aca="false">[1]Squadre!B250</f>
        <v>0</v>
      </c>
      <c r="B90" s="38" t="str">
        <f aca="false">[1]Squadre!C250</f>
        <v/>
      </c>
      <c r="C90" s="39"/>
      <c r="D90" s="40" t="n">
        <f aca="false">[1]Squadre!B260</f>
        <v>0</v>
      </c>
      <c r="E90" s="38" t="str">
        <f aca="false">[1]Squadre!C260</f>
        <v/>
      </c>
      <c r="F90" s="39"/>
      <c r="G90" s="40" t="n">
        <f aca="false">[1]Squadre!B270</f>
        <v>0</v>
      </c>
      <c r="H90" s="38" t="str">
        <f aca="false">[1]Squadre!C270</f>
        <v/>
      </c>
      <c r="I90" s="39"/>
      <c r="J90" s="40" t="n">
        <f aca="false">[1]Squadre!B280</f>
        <v>0</v>
      </c>
      <c r="K90" s="38" t="str">
        <f aca="false">[1]Squadre!C280</f>
        <v/>
      </c>
      <c r="L90" s="41"/>
    </row>
    <row r="91" customFormat="false" ht="12.75" hidden="false" customHeight="false" outlineLevel="0" collapsed="false">
      <c r="A91" s="37" t="n">
        <f aca="false">[1]Squadre!B251</f>
        <v>0</v>
      </c>
      <c r="B91" s="38" t="str">
        <f aca="false">[1]Squadre!C251</f>
        <v/>
      </c>
      <c r="C91" s="39"/>
      <c r="D91" s="40" t="n">
        <f aca="false">[1]Squadre!B261</f>
        <v>0</v>
      </c>
      <c r="E91" s="38" t="str">
        <f aca="false">[1]Squadre!C261</f>
        <v/>
      </c>
      <c r="F91" s="39"/>
      <c r="G91" s="40" t="n">
        <f aca="false">[1]Squadre!B271</f>
        <v>0</v>
      </c>
      <c r="H91" s="38" t="str">
        <f aca="false">[1]Squadre!C271</f>
        <v/>
      </c>
      <c r="I91" s="39"/>
      <c r="J91" s="40" t="n">
        <f aca="false">[1]Squadre!B281</f>
        <v>0</v>
      </c>
      <c r="K91" s="38" t="str">
        <f aca="false">[1]Squadre!C281</f>
        <v/>
      </c>
      <c r="L91" s="41"/>
    </row>
    <row r="92" customFormat="false" ht="12.75" hidden="false" customHeight="false" outlineLevel="0" collapsed="false">
      <c r="A92" s="37" t="n">
        <f aca="false">[1]Squadre!B252</f>
        <v>0</v>
      </c>
      <c r="B92" s="38" t="str">
        <f aca="false">[1]Squadre!C252</f>
        <v/>
      </c>
      <c r="C92" s="39"/>
      <c r="D92" s="40" t="n">
        <f aca="false">[1]Squadre!B262</f>
        <v>0</v>
      </c>
      <c r="E92" s="38" t="str">
        <f aca="false">[1]Squadre!C262</f>
        <v/>
      </c>
      <c r="F92" s="39"/>
      <c r="G92" s="40" t="n">
        <f aca="false">[1]Squadre!B272</f>
        <v>0</v>
      </c>
      <c r="H92" s="38" t="str">
        <f aca="false">[1]Squadre!C272</f>
        <v/>
      </c>
      <c r="I92" s="39"/>
      <c r="J92" s="40" t="n">
        <f aca="false">[1]Squadre!B282</f>
        <v>0</v>
      </c>
      <c r="K92" s="38" t="str">
        <f aca="false">[1]Squadre!C282</f>
        <v/>
      </c>
      <c r="L92" s="41"/>
    </row>
    <row r="93" customFormat="false" ht="12.75" hidden="false" customHeight="false" outlineLevel="0" collapsed="false">
      <c r="A93" s="37" t="n">
        <f aca="false">[1]Squadre!B253</f>
        <v>0</v>
      </c>
      <c r="B93" s="38" t="str">
        <f aca="false">[1]Squadre!C253</f>
        <v/>
      </c>
      <c r="C93" s="39"/>
      <c r="D93" s="40" t="n">
        <f aca="false">[1]Squadre!B263</f>
        <v>0</v>
      </c>
      <c r="E93" s="38" t="str">
        <f aca="false">[1]Squadre!C263</f>
        <v/>
      </c>
      <c r="F93" s="39"/>
      <c r="G93" s="40" t="n">
        <f aca="false">[1]Squadre!B273</f>
        <v>0</v>
      </c>
      <c r="H93" s="38" t="str">
        <f aca="false">[1]Squadre!C273</f>
        <v/>
      </c>
      <c r="I93" s="39"/>
      <c r="J93" s="40" t="n">
        <f aca="false">[1]Squadre!B283</f>
        <v>0</v>
      </c>
      <c r="K93" s="38" t="str">
        <f aca="false">[1]Squadre!C283</f>
        <v/>
      </c>
      <c r="L93" s="41"/>
    </row>
    <row r="94" customFormat="false" ht="12.75" hidden="false" customHeight="false" outlineLevel="0" collapsed="false">
      <c r="A94" s="37"/>
      <c r="B94" s="38"/>
      <c r="C94" s="39"/>
      <c r="D94" s="40"/>
      <c r="E94" s="38"/>
      <c r="F94" s="39"/>
      <c r="G94" s="40"/>
      <c r="H94" s="38"/>
      <c r="I94" s="39"/>
      <c r="J94" s="40"/>
      <c r="K94" s="38"/>
      <c r="L94" s="41"/>
    </row>
    <row r="95" customFormat="false" ht="12.75" hidden="false" customHeight="true" outlineLevel="0" collapsed="false">
      <c r="A95" s="50"/>
      <c r="B95" s="50"/>
      <c r="C95" s="50"/>
      <c r="D95" s="51"/>
      <c r="E95" s="51"/>
      <c r="F95" s="51"/>
      <c r="G95" s="51"/>
      <c r="H95" s="51"/>
      <c r="I95" s="51"/>
      <c r="J95" s="52"/>
      <c r="K95" s="52"/>
      <c r="L95" s="52"/>
    </row>
    <row r="96" customFormat="false" ht="12.75" hidden="false" customHeight="false" outlineLevel="0" collapsed="false">
      <c r="A96" s="37"/>
      <c r="B96" s="38"/>
      <c r="C96" s="39"/>
      <c r="D96" s="53"/>
      <c r="E96" s="38"/>
      <c r="F96" s="39"/>
      <c r="G96" s="53"/>
      <c r="H96" s="38"/>
      <c r="I96" s="39"/>
      <c r="J96" s="53"/>
      <c r="K96" s="38"/>
      <c r="L96" s="41"/>
    </row>
    <row r="97" customFormat="false" ht="12.75" hidden="false" customHeight="false" outlineLevel="0" collapsed="false">
      <c r="A97" s="37"/>
      <c r="B97" s="38"/>
      <c r="C97" s="39"/>
      <c r="D97" s="53"/>
      <c r="E97" s="38"/>
      <c r="F97" s="39"/>
      <c r="G97" s="53"/>
      <c r="H97" s="38"/>
      <c r="I97" s="39"/>
      <c r="J97" s="53"/>
      <c r="K97" s="38"/>
      <c r="L97" s="41"/>
    </row>
    <row r="98" customFormat="false" ht="12.75" hidden="false" customHeight="false" outlineLevel="0" collapsed="false">
      <c r="A98" s="37"/>
      <c r="B98" s="38"/>
      <c r="C98" s="39"/>
      <c r="D98" s="53"/>
      <c r="E98" s="38"/>
      <c r="F98" s="39"/>
      <c r="G98" s="53"/>
      <c r="H98" s="38"/>
      <c r="I98" s="39"/>
      <c r="J98" s="53"/>
      <c r="K98" s="38"/>
      <c r="L98" s="41"/>
    </row>
    <row r="99" customFormat="false" ht="12.75" hidden="false" customHeight="false" outlineLevel="0" collapsed="false">
      <c r="A99" s="37"/>
      <c r="B99" s="38"/>
      <c r="C99" s="39"/>
      <c r="D99" s="53"/>
      <c r="E99" s="38"/>
      <c r="F99" s="39"/>
      <c r="G99" s="53"/>
      <c r="H99" s="38"/>
      <c r="I99" s="39"/>
      <c r="J99" s="53"/>
      <c r="K99" s="38"/>
      <c r="L99" s="41"/>
    </row>
    <row r="100" customFormat="false" ht="12.75" hidden="false" customHeight="false" outlineLevel="0" collapsed="false">
      <c r="A100" s="37"/>
      <c r="B100" s="38"/>
      <c r="C100" s="39"/>
      <c r="D100" s="53"/>
      <c r="E100" s="38"/>
      <c r="F100" s="39"/>
      <c r="G100" s="53"/>
      <c r="H100" s="38"/>
      <c r="I100" s="39"/>
      <c r="J100" s="53"/>
      <c r="K100" s="38"/>
      <c r="L100" s="41"/>
    </row>
    <row r="101" customFormat="false" ht="12.75" hidden="false" customHeight="false" outlineLevel="0" collapsed="false">
      <c r="A101" s="37"/>
      <c r="B101" s="38"/>
      <c r="C101" s="39"/>
      <c r="D101" s="53"/>
      <c r="E101" s="38"/>
      <c r="F101" s="39"/>
      <c r="G101" s="53"/>
      <c r="H101" s="38"/>
      <c r="I101" s="39"/>
      <c r="J101" s="53"/>
      <c r="K101" s="38"/>
      <c r="L101" s="41"/>
    </row>
    <row r="102" customFormat="false" ht="12.75" hidden="false" customHeight="false" outlineLevel="0" collapsed="false">
      <c r="A102" s="37"/>
      <c r="B102" s="38"/>
      <c r="C102" s="39"/>
      <c r="D102" s="53"/>
      <c r="E102" s="38"/>
      <c r="F102" s="39"/>
      <c r="G102" s="53"/>
      <c r="H102" s="38"/>
      <c r="I102" s="39"/>
      <c r="J102" s="53"/>
      <c r="K102" s="38"/>
      <c r="L102" s="41"/>
    </row>
    <row r="103" customFormat="false" ht="12.75" hidden="false" customHeight="false" outlineLevel="0" collapsed="false">
      <c r="A103" s="37"/>
      <c r="B103" s="38"/>
      <c r="C103" s="39"/>
      <c r="D103" s="53"/>
      <c r="E103" s="38"/>
      <c r="F103" s="39"/>
      <c r="G103" s="53"/>
      <c r="H103" s="38"/>
      <c r="I103" s="39"/>
      <c r="J103" s="53"/>
      <c r="K103" s="38"/>
      <c r="L103" s="41"/>
    </row>
    <row r="104" customFormat="false" ht="12.75" hidden="false" customHeight="false" outlineLevel="0" collapsed="false">
      <c r="A104" s="37"/>
      <c r="B104" s="38"/>
      <c r="C104" s="39"/>
      <c r="D104" s="53"/>
      <c r="E104" s="38"/>
      <c r="F104" s="39"/>
      <c r="G104" s="53"/>
      <c r="H104" s="38"/>
      <c r="I104" s="39"/>
      <c r="J104" s="53"/>
      <c r="K104" s="38"/>
      <c r="L104" s="41"/>
    </row>
    <row r="105" customFormat="false" ht="12.75" hidden="false" customHeight="false" outlineLevel="0" collapsed="false">
      <c r="A105" s="54"/>
      <c r="B105" s="55"/>
      <c r="C105" s="56"/>
      <c r="D105" s="57"/>
      <c r="E105" s="55"/>
      <c r="F105" s="56"/>
      <c r="G105" s="57"/>
      <c r="H105" s="55"/>
      <c r="I105" s="56"/>
      <c r="J105" s="57"/>
      <c r="K105" s="55"/>
      <c r="L105" s="58"/>
    </row>
    <row r="106" customFormat="false" ht="12.75" hidden="false" customHeight="true" outlineLevel="0" collapsed="false">
      <c r="A106" s="59"/>
      <c r="B106" s="60"/>
      <c r="C106" s="61"/>
      <c r="D106" s="62"/>
      <c r="E106" s="62"/>
      <c r="F106" s="62"/>
      <c r="G106" s="62"/>
      <c r="H106" s="62"/>
      <c r="I106" s="62"/>
      <c r="J106" s="63"/>
      <c r="K106" s="63"/>
      <c r="L106" s="63"/>
    </row>
    <row r="107" customFormat="false" ht="12.75" hidden="false" customHeight="false" outlineLevel="0" collapsed="false">
      <c r="A107" s="37"/>
      <c r="B107" s="38"/>
      <c r="C107" s="39"/>
      <c r="D107" s="53"/>
      <c r="E107" s="38"/>
      <c r="F107" s="39"/>
      <c r="G107" s="53"/>
      <c r="H107" s="38"/>
      <c r="I107" s="39"/>
      <c r="J107" s="53"/>
      <c r="K107" s="38"/>
      <c r="L107" s="41"/>
    </row>
    <row r="108" customFormat="false" ht="12.75" hidden="false" customHeight="false" outlineLevel="0" collapsed="false">
      <c r="A108" s="37"/>
      <c r="B108" s="38"/>
      <c r="C108" s="39"/>
      <c r="D108" s="53"/>
      <c r="E108" s="38"/>
      <c r="F108" s="39"/>
      <c r="G108" s="53"/>
      <c r="H108" s="38"/>
      <c r="I108" s="39"/>
      <c r="J108" s="53"/>
      <c r="K108" s="38"/>
      <c r="L108" s="41"/>
    </row>
    <row r="109" customFormat="false" ht="12.75" hidden="false" customHeight="false" outlineLevel="0" collapsed="false">
      <c r="A109" s="37"/>
      <c r="B109" s="38"/>
      <c r="C109" s="39"/>
      <c r="D109" s="53"/>
      <c r="E109" s="38"/>
      <c r="F109" s="39"/>
      <c r="G109" s="53"/>
      <c r="H109" s="38"/>
      <c r="I109" s="39"/>
      <c r="J109" s="53"/>
      <c r="K109" s="38"/>
      <c r="L109" s="41"/>
    </row>
    <row r="110" customFormat="false" ht="12.75" hidden="false" customHeight="false" outlineLevel="0" collapsed="false">
      <c r="A110" s="37"/>
      <c r="B110" s="38"/>
      <c r="C110" s="39"/>
      <c r="D110" s="53"/>
      <c r="E110" s="38"/>
      <c r="F110" s="39"/>
      <c r="G110" s="53"/>
      <c r="H110" s="38"/>
      <c r="I110" s="39"/>
      <c r="J110" s="53"/>
      <c r="K110" s="38"/>
      <c r="L110" s="41"/>
    </row>
    <row r="111" customFormat="false" ht="12.75" hidden="false" customHeight="false" outlineLevel="0" collapsed="false">
      <c r="A111" s="37"/>
      <c r="B111" s="38"/>
      <c r="C111" s="39"/>
      <c r="D111" s="53"/>
      <c r="E111" s="38"/>
      <c r="F111" s="39"/>
      <c r="G111" s="53"/>
      <c r="H111" s="38"/>
      <c r="I111" s="39"/>
      <c r="J111" s="53"/>
      <c r="K111" s="38"/>
      <c r="L111" s="41"/>
    </row>
    <row r="112" customFormat="false" ht="12.75" hidden="false" customHeight="false" outlineLevel="0" collapsed="false">
      <c r="A112" s="37"/>
      <c r="B112" s="38"/>
      <c r="C112" s="39"/>
      <c r="D112" s="53"/>
      <c r="E112" s="38"/>
      <c r="F112" s="39"/>
      <c r="G112" s="53"/>
      <c r="H112" s="38"/>
      <c r="I112" s="39"/>
      <c r="J112" s="53"/>
      <c r="K112" s="38"/>
      <c r="L112" s="41"/>
    </row>
    <row r="113" customFormat="false" ht="12.75" hidden="false" customHeight="false" outlineLevel="0" collapsed="false">
      <c r="A113" s="37"/>
      <c r="B113" s="38"/>
      <c r="C113" s="39"/>
      <c r="D113" s="53"/>
      <c r="E113" s="38"/>
      <c r="F113" s="39"/>
      <c r="G113" s="53"/>
      <c r="H113" s="38"/>
      <c r="I113" s="39"/>
      <c r="J113" s="53"/>
      <c r="K113" s="38"/>
      <c r="L113" s="41"/>
    </row>
    <row r="114" customFormat="false" ht="12.75" hidden="false" customHeight="false" outlineLevel="0" collapsed="false">
      <c r="A114" s="37"/>
      <c r="B114" s="38"/>
      <c r="C114" s="39"/>
      <c r="D114" s="53"/>
      <c r="E114" s="38"/>
      <c r="F114" s="39"/>
      <c r="G114" s="53"/>
      <c r="H114" s="38"/>
      <c r="I114" s="39"/>
      <c r="J114" s="53"/>
      <c r="K114" s="38"/>
      <c r="L114" s="41"/>
    </row>
    <row r="115" customFormat="false" ht="12.75" hidden="false" customHeight="false" outlineLevel="0" collapsed="false">
      <c r="A115" s="37"/>
      <c r="B115" s="38"/>
      <c r="C115" s="39"/>
      <c r="D115" s="53"/>
      <c r="E115" s="38"/>
      <c r="F115" s="39"/>
      <c r="G115" s="53"/>
      <c r="H115" s="38"/>
      <c r="I115" s="39"/>
      <c r="J115" s="53"/>
      <c r="K115" s="38"/>
      <c r="L115" s="41"/>
    </row>
    <row r="116" customFormat="false" ht="12.75" hidden="false" customHeight="false" outlineLevel="0" collapsed="false">
      <c r="A116" s="54"/>
      <c r="B116" s="55"/>
      <c r="C116" s="56"/>
      <c r="D116" s="57"/>
      <c r="E116" s="55"/>
      <c r="F116" s="56"/>
      <c r="G116" s="57"/>
      <c r="H116" s="55"/>
      <c r="I116" s="56"/>
      <c r="J116" s="57"/>
      <c r="K116" s="55"/>
      <c r="L116" s="58"/>
    </row>
    <row r="117" customFormat="false" ht="12.75" hidden="false" customHeight="true" outlineLevel="0" collapsed="false">
      <c r="A117" s="64"/>
      <c r="B117" s="64"/>
      <c r="C117" s="64"/>
      <c r="D117" s="62"/>
      <c r="E117" s="62"/>
      <c r="F117" s="62"/>
      <c r="G117" s="62"/>
      <c r="H117" s="62"/>
      <c r="I117" s="62"/>
      <c r="J117" s="63"/>
      <c r="K117" s="63"/>
      <c r="L117" s="63"/>
    </row>
    <row r="118" customFormat="false" ht="12.75" hidden="false" customHeight="false" outlineLevel="0" collapsed="false">
      <c r="A118" s="37"/>
      <c r="B118" s="38"/>
      <c r="C118" s="39"/>
      <c r="D118" s="53"/>
      <c r="E118" s="38"/>
      <c r="F118" s="39"/>
      <c r="G118" s="53"/>
      <c r="H118" s="38"/>
      <c r="I118" s="39"/>
      <c r="J118" s="53"/>
      <c r="K118" s="38"/>
      <c r="L118" s="41"/>
    </row>
    <row r="119" customFormat="false" ht="12.75" hidden="false" customHeight="false" outlineLevel="0" collapsed="false">
      <c r="A119" s="37"/>
      <c r="B119" s="38"/>
      <c r="C119" s="39"/>
      <c r="D119" s="53"/>
      <c r="E119" s="38"/>
      <c r="F119" s="39"/>
      <c r="G119" s="53"/>
      <c r="H119" s="38"/>
      <c r="I119" s="39"/>
      <c r="J119" s="53"/>
      <c r="K119" s="38"/>
      <c r="L119" s="41"/>
    </row>
    <row r="120" customFormat="false" ht="12.75" hidden="false" customHeight="false" outlineLevel="0" collapsed="false">
      <c r="A120" s="37"/>
      <c r="B120" s="38"/>
      <c r="C120" s="39"/>
      <c r="D120" s="53"/>
      <c r="E120" s="38"/>
      <c r="F120" s="39"/>
      <c r="G120" s="53"/>
      <c r="H120" s="38"/>
      <c r="I120" s="39"/>
      <c r="J120" s="53"/>
      <c r="K120" s="38"/>
      <c r="L120" s="41"/>
    </row>
    <row r="121" customFormat="false" ht="12.75" hidden="false" customHeight="false" outlineLevel="0" collapsed="false">
      <c r="A121" s="37"/>
      <c r="B121" s="38"/>
      <c r="C121" s="39"/>
      <c r="D121" s="53"/>
      <c r="E121" s="38"/>
      <c r="F121" s="39"/>
      <c r="G121" s="53"/>
      <c r="H121" s="38"/>
      <c r="I121" s="39"/>
      <c r="J121" s="53"/>
      <c r="K121" s="38"/>
      <c r="L121" s="41"/>
    </row>
    <row r="122" customFormat="false" ht="12.75" hidden="false" customHeight="false" outlineLevel="0" collapsed="false">
      <c r="A122" s="37"/>
      <c r="B122" s="38"/>
      <c r="C122" s="39"/>
      <c r="D122" s="53"/>
      <c r="E122" s="38"/>
      <c r="F122" s="39"/>
      <c r="G122" s="53"/>
      <c r="H122" s="38"/>
      <c r="I122" s="39"/>
      <c r="J122" s="53"/>
      <c r="K122" s="38"/>
      <c r="L122" s="41"/>
    </row>
    <row r="123" customFormat="false" ht="12.75" hidden="false" customHeight="false" outlineLevel="0" collapsed="false">
      <c r="A123" s="37"/>
      <c r="B123" s="38"/>
      <c r="C123" s="39"/>
      <c r="D123" s="53"/>
      <c r="E123" s="38"/>
      <c r="F123" s="39"/>
      <c r="G123" s="53"/>
      <c r="H123" s="38"/>
      <c r="I123" s="39"/>
      <c r="J123" s="53"/>
      <c r="K123" s="38"/>
      <c r="L123" s="41"/>
    </row>
    <row r="124" customFormat="false" ht="12.75" hidden="false" customHeight="false" outlineLevel="0" collapsed="false">
      <c r="A124" s="37"/>
      <c r="B124" s="38"/>
      <c r="C124" s="39"/>
      <c r="D124" s="53"/>
      <c r="E124" s="38"/>
      <c r="F124" s="39"/>
      <c r="G124" s="53"/>
      <c r="H124" s="38"/>
      <c r="I124" s="39"/>
      <c r="J124" s="53"/>
      <c r="K124" s="38"/>
      <c r="L124" s="41"/>
    </row>
    <row r="125" customFormat="false" ht="12.75" hidden="false" customHeight="false" outlineLevel="0" collapsed="false">
      <c r="A125" s="37"/>
      <c r="B125" s="38"/>
      <c r="C125" s="39"/>
      <c r="D125" s="53"/>
      <c r="E125" s="38"/>
      <c r="F125" s="39"/>
      <c r="G125" s="53"/>
      <c r="H125" s="38"/>
      <c r="I125" s="39"/>
      <c r="J125" s="53"/>
      <c r="K125" s="38"/>
      <c r="L125" s="41"/>
    </row>
    <row r="126" customFormat="false" ht="12.75" hidden="false" customHeight="false" outlineLevel="0" collapsed="false">
      <c r="A126" s="37"/>
      <c r="B126" s="38"/>
      <c r="C126" s="39"/>
      <c r="D126" s="53"/>
      <c r="E126" s="38"/>
      <c r="F126" s="39"/>
      <c r="G126" s="53"/>
      <c r="H126" s="38"/>
      <c r="I126" s="39"/>
      <c r="J126" s="53"/>
      <c r="K126" s="38"/>
      <c r="L126" s="41"/>
    </row>
    <row r="127" customFormat="false" ht="12.75" hidden="false" customHeight="false" outlineLevel="0" collapsed="false">
      <c r="A127" s="54"/>
      <c r="B127" s="55"/>
      <c r="C127" s="56"/>
      <c r="D127" s="57"/>
      <c r="E127" s="55"/>
      <c r="F127" s="56"/>
      <c r="G127" s="57"/>
      <c r="H127" s="55"/>
      <c r="I127" s="56"/>
      <c r="J127" s="57"/>
      <c r="K127" s="55"/>
      <c r="L127" s="58"/>
    </row>
    <row r="128" customFormat="false" ht="12.75" hidden="false" customHeight="true" outlineLevel="0" collapsed="false">
      <c r="A128" s="64"/>
      <c r="B128" s="64"/>
      <c r="C128" s="64"/>
      <c r="D128" s="62"/>
      <c r="E128" s="62"/>
      <c r="F128" s="62"/>
      <c r="G128" s="62"/>
      <c r="H128" s="62"/>
      <c r="I128" s="62"/>
      <c r="J128" s="63"/>
      <c r="K128" s="63"/>
      <c r="L128" s="63"/>
    </row>
    <row r="129" customFormat="false" ht="12.75" hidden="false" customHeight="false" outlineLevel="0" collapsed="false">
      <c r="A129" s="37"/>
      <c r="B129" s="38"/>
      <c r="C129" s="39"/>
      <c r="D129" s="53"/>
      <c r="E129" s="38"/>
      <c r="F129" s="39"/>
      <c r="G129" s="53"/>
      <c r="H129" s="38"/>
      <c r="I129" s="39"/>
      <c r="J129" s="53"/>
      <c r="K129" s="38"/>
      <c r="L129" s="41"/>
    </row>
    <row r="130" customFormat="false" ht="12.75" hidden="false" customHeight="false" outlineLevel="0" collapsed="false">
      <c r="A130" s="37"/>
      <c r="B130" s="38"/>
      <c r="C130" s="39"/>
      <c r="D130" s="53"/>
      <c r="E130" s="38"/>
      <c r="F130" s="39"/>
      <c r="G130" s="53"/>
      <c r="H130" s="38"/>
      <c r="I130" s="39"/>
      <c r="J130" s="53"/>
      <c r="K130" s="38"/>
      <c r="L130" s="41"/>
    </row>
    <row r="131" customFormat="false" ht="12.75" hidden="false" customHeight="false" outlineLevel="0" collapsed="false">
      <c r="A131" s="37"/>
      <c r="B131" s="38"/>
      <c r="C131" s="39"/>
      <c r="D131" s="53"/>
      <c r="E131" s="38"/>
      <c r="F131" s="39"/>
      <c r="G131" s="53"/>
      <c r="H131" s="38"/>
      <c r="I131" s="39"/>
      <c r="J131" s="53"/>
      <c r="K131" s="38"/>
      <c r="L131" s="41"/>
    </row>
    <row r="132" customFormat="false" ht="12.75" hidden="false" customHeight="false" outlineLevel="0" collapsed="false">
      <c r="A132" s="37"/>
      <c r="B132" s="38"/>
      <c r="C132" s="39"/>
      <c r="D132" s="53"/>
      <c r="E132" s="38"/>
      <c r="F132" s="39"/>
      <c r="G132" s="53"/>
      <c r="H132" s="38"/>
      <c r="I132" s="39"/>
      <c r="J132" s="53"/>
      <c r="K132" s="38"/>
      <c r="L132" s="41"/>
    </row>
    <row r="133" customFormat="false" ht="12.75" hidden="false" customHeight="false" outlineLevel="0" collapsed="false">
      <c r="A133" s="37"/>
      <c r="B133" s="38"/>
      <c r="C133" s="39"/>
      <c r="D133" s="53"/>
      <c r="E133" s="38"/>
      <c r="F133" s="39"/>
      <c r="G133" s="53"/>
      <c r="H133" s="38"/>
      <c r="I133" s="39"/>
      <c r="J133" s="53"/>
      <c r="K133" s="38"/>
      <c r="L133" s="41"/>
    </row>
    <row r="134" customFormat="false" ht="12.75" hidden="false" customHeight="false" outlineLevel="0" collapsed="false">
      <c r="A134" s="37"/>
      <c r="B134" s="38"/>
      <c r="C134" s="39"/>
      <c r="D134" s="53"/>
      <c r="E134" s="38"/>
      <c r="F134" s="39"/>
      <c r="G134" s="53"/>
      <c r="H134" s="38"/>
      <c r="I134" s="39"/>
      <c r="J134" s="53"/>
      <c r="K134" s="38"/>
      <c r="L134" s="41"/>
    </row>
    <row r="135" customFormat="false" ht="12.75" hidden="false" customHeight="false" outlineLevel="0" collapsed="false">
      <c r="A135" s="37"/>
      <c r="B135" s="38"/>
      <c r="C135" s="39"/>
      <c r="D135" s="53"/>
      <c r="E135" s="38"/>
      <c r="F135" s="39"/>
      <c r="G135" s="53"/>
      <c r="H135" s="38"/>
      <c r="I135" s="39"/>
      <c r="J135" s="53"/>
      <c r="K135" s="38"/>
      <c r="L135" s="41"/>
    </row>
    <row r="136" customFormat="false" ht="12.75" hidden="false" customHeight="false" outlineLevel="0" collapsed="false">
      <c r="A136" s="37"/>
      <c r="B136" s="38"/>
      <c r="C136" s="39"/>
      <c r="D136" s="53"/>
      <c r="E136" s="38"/>
      <c r="F136" s="39"/>
      <c r="G136" s="53"/>
      <c r="H136" s="38"/>
      <c r="I136" s="39"/>
      <c r="J136" s="53"/>
      <c r="K136" s="38"/>
      <c r="L136" s="41"/>
    </row>
    <row r="137" customFormat="false" ht="12.75" hidden="false" customHeight="false" outlineLevel="0" collapsed="false">
      <c r="A137" s="37"/>
      <c r="B137" s="38"/>
      <c r="C137" s="39"/>
      <c r="D137" s="53"/>
      <c r="E137" s="38"/>
      <c r="F137" s="39"/>
      <c r="G137" s="53"/>
      <c r="H137" s="38"/>
      <c r="I137" s="39"/>
      <c r="J137" s="53"/>
      <c r="K137" s="38"/>
      <c r="L137" s="41"/>
    </row>
    <row r="138" customFormat="false" ht="12.75" hidden="false" customHeight="false" outlineLevel="0" collapsed="false">
      <c r="A138" s="54"/>
      <c r="B138" s="55"/>
      <c r="C138" s="56"/>
      <c r="D138" s="57"/>
      <c r="E138" s="55"/>
      <c r="F138" s="56"/>
      <c r="G138" s="57"/>
      <c r="H138" s="55"/>
      <c r="I138" s="56"/>
      <c r="J138" s="57"/>
      <c r="K138" s="55"/>
      <c r="L138" s="58"/>
    </row>
    <row r="139" customFormat="false" ht="12.75" hidden="false" customHeight="true" outlineLevel="0" collapsed="false">
      <c r="A139" s="64"/>
      <c r="B139" s="64"/>
      <c r="C139" s="64"/>
      <c r="D139" s="62"/>
      <c r="E139" s="62"/>
      <c r="F139" s="62"/>
      <c r="G139" s="62"/>
      <c r="H139" s="62"/>
      <c r="I139" s="62"/>
      <c r="J139" s="63"/>
      <c r="K139" s="63"/>
      <c r="L139" s="63"/>
    </row>
    <row r="140" customFormat="false" ht="12.75" hidden="false" customHeight="false" outlineLevel="0" collapsed="false">
      <c r="A140" s="37"/>
      <c r="B140" s="38"/>
      <c r="C140" s="39"/>
      <c r="D140" s="53"/>
      <c r="E140" s="38"/>
      <c r="F140" s="39"/>
      <c r="G140" s="53"/>
      <c r="H140" s="38"/>
      <c r="I140" s="39"/>
      <c r="J140" s="53"/>
      <c r="K140" s="38"/>
      <c r="L140" s="41"/>
    </row>
    <row r="141" customFormat="false" ht="12.75" hidden="false" customHeight="false" outlineLevel="0" collapsed="false">
      <c r="A141" s="37"/>
      <c r="B141" s="38"/>
      <c r="C141" s="39"/>
      <c r="D141" s="53"/>
      <c r="E141" s="38"/>
      <c r="F141" s="39"/>
      <c r="G141" s="53"/>
      <c r="H141" s="38"/>
      <c r="I141" s="39"/>
      <c r="J141" s="53"/>
      <c r="K141" s="38"/>
      <c r="L141" s="41"/>
    </row>
    <row r="142" customFormat="false" ht="12.75" hidden="false" customHeight="false" outlineLevel="0" collapsed="false">
      <c r="A142" s="37"/>
      <c r="B142" s="38"/>
      <c r="C142" s="39"/>
      <c r="D142" s="53"/>
      <c r="E142" s="38"/>
      <c r="F142" s="39"/>
      <c r="G142" s="53"/>
      <c r="H142" s="38"/>
      <c r="I142" s="39"/>
      <c r="J142" s="53"/>
      <c r="K142" s="38"/>
      <c r="L142" s="41"/>
    </row>
    <row r="143" customFormat="false" ht="12.75" hidden="false" customHeight="false" outlineLevel="0" collapsed="false">
      <c r="A143" s="37"/>
      <c r="B143" s="38"/>
      <c r="C143" s="39"/>
      <c r="D143" s="53"/>
      <c r="E143" s="38"/>
      <c r="F143" s="39"/>
      <c r="G143" s="53"/>
      <c r="H143" s="38"/>
      <c r="I143" s="39"/>
      <c r="J143" s="53"/>
      <c r="K143" s="38"/>
      <c r="L143" s="41"/>
    </row>
    <row r="144" customFormat="false" ht="12.75" hidden="false" customHeight="false" outlineLevel="0" collapsed="false">
      <c r="A144" s="37"/>
      <c r="B144" s="38"/>
      <c r="C144" s="39"/>
      <c r="D144" s="53"/>
      <c r="E144" s="38"/>
      <c r="F144" s="39"/>
      <c r="G144" s="53"/>
      <c r="H144" s="38"/>
      <c r="I144" s="39"/>
      <c r="J144" s="53"/>
      <c r="K144" s="38"/>
      <c r="L144" s="41"/>
    </row>
    <row r="145" customFormat="false" ht="12.75" hidden="false" customHeight="false" outlineLevel="0" collapsed="false">
      <c r="A145" s="37"/>
      <c r="B145" s="38"/>
      <c r="C145" s="39"/>
      <c r="D145" s="53"/>
      <c r="E145" s="38"/>
      <c r="F145" s="39"/>
      <c r="G145" s="53"/>
      <c r="H145" s="38"/>
      <c r="I145" s="39"/>
      <c r="J145" s="53"/>
      <c r="K145" s="38"/>
      <c r="L145" s="41"/>
    </row>
    <row r="146" customFormat="false" ht="12.75" hidden="false" customHeight="false" outlineLevel="0" collapsed="false">
      <c r="A146" s="37"/>
      <c r="B146" s="38"/>
      <c r="C146" s="39"/>
      <c r="D146" s="53"/>
      <c r="E146" s="38"/>
      <c r="F146" s="39"/>
      <c r="G146" s="53"/>
      <c r="H146" s="38"/>
      <c r="I146" s="39"/>
      <c r="J146" s="53"/>
      <c r="K146" s="38"/>
      <c r="L146" s="41"/>
    </row>
    <row r="147" customFormat="false" ht="12.75" hidden="false" customHeight="false" outlineLevel="0" collapsed="false">
      <c r="A147" s="37"/>
      <c r="B147" s="38"/>
      <c r="C147" s="39"/>
      <c r="D147" s="53"/>
      <c r="E147" s="38"/>
      <c r="F147" s="39"/>
      <c r="G147" s="53"/>
      <c r="H147" s="38"/>
      <c r="I147" s="39"/>
      <c r="J147" s="53"/>
      <c r="K147" s="38"/>
      <c r="L147" s="41"/>
    </row>
    <row r="148" customFormat="false" ht="12.75" hidden="false" customHeight="false" outlineLevel="0" collapsed="false">
      <c r="A148" s="37"/>
      <c r="B148" s="38"/>
      <c r="C148" s="39"/>
      <c r="D148" s="53"/>
      <c r="E148" s="38"/>
      <c r="F148" s="39"/>
      <c r="G148" s="53"/>
      <c r="H148" s="38"/>
      <c r="I148" s="39"/>
      <c r="J148" s="53"/>
      <c r="K148" s="38"/>
      <c r="L148" s="41"/>
    </row>
    <row r="149" customFormat="false" ht="12.75" hidden="false" customHeight="false" outlineLevel="0" collapsed="false">
      <c r="A149" s="45"/>
      <c r="B149" s="46"/>
      <c r="C149" s="47"/>
      <c r="D149" s="65"/>
      <c r="E149" s="46"/>
      <c r="F149" s="47"/>
      <c r="G149" s="65"/>
      <c r="H149" s="46"/>
      <c r="I149" s="47"/>
      <c r="J149" s="65"/>
      <c r="K149" s="46"/>
      <c r="L149" s="49"/>
    </row>
  </sheetData>
  <mergeCells count="57">
    <mergeCell ref="A1:L1"/>
    <mergeCell ref="A2:L2"/>
    <mergeCell ref="A3:L3"/>
    <mergeCell ref="C5:L6"/>
    <mergeCell ref="C7:F8"/>
    <mergeCell ref="G7:G8"/>
    <mergeCell ref="H7:H8"/>
    <mergeCell ref="I7:J8"/>
    <mergeCell ref="K7:L8"/>
    <mergeCell ref="A9:L9"/>
    <mergeCell ref="A10:C11"/>
    <mergeCell ref="D10:F11"/>
    <mergeCell ref="G10:I11"/>
    <mergeCell ref="J10:L11"/>
    <mergeCell ref="A22:C23"/>
    <mergeCell ref="D22:F23"/>
    <mergeCell ref="G22:I23"/>
    <mergeCell ref="J22:L23"/>
    <mergeCell ref="A34:C35"/>
    <mergeCell ref="D34:F35"/>
    <mergeCell ref="G34:I35"/>
    <mergeCell ref="J34:L35"/>
    <mergeCell ref="A46:C47"/>
    <mergeCell ref="D46:F47"/>
    <mergeCell ref="G46:I47"/>
    <mergeCell ref="J46:L47"/>
    <mergeCell ref="A58:C59"/>
    <mergeCell ref="D58:F59"/>
    <mergeCell ref="G58:I59"/>
    <mergeCell ref="J58:L59"/>
    <mergeCell ref="A70:C71"/>
    <mergeCell ref="D70:F71"/>
    <mergeCell ref="G70:I71"/>
    <mergeCell ref="J70:L71"/>
    <mergeCell ref="A82:C83"/>
    <mergeCell ref="D82:F83"/>
    <mergeCell ref="G82:I83"/>
    <mergeCell ref="J82:L83"/>
    <mergeCell ref="A95:C95"/>
    <mergeCell ref="D95:F95"/>
    <mergeCell ref="G95:I95"/>
    <mergeCell ref="J95:L95"/>
    <mergeCell ref="D106:F106"/>
    <mergeCell ref="G106:I106"/>
    <mergeCell ref="J106:L106"/>
    <mergeCell ref="A117:C117"/>
    <mergeCell ref="D117:F117"/>
    <mergeCell ref="G117:I117"/>
    <mergeCell ref="J117:L117"/>
    <mergeCell ref="A128:C128"/>
    <mergeCell ref="D128:F128"/>
    <mergeCell ref="G128:I128"/>
    <mergeCell ref="J128:L128"/>
    <mergeCell ref="A139:C139"/>
    <mergeCell ref="D139:F139"/>
    <mergeCell ref="G139:I139"/>
    <mergeCell ref="J139:L139"/>
  </mergeCells>
  <printOptions headings="false" gridLines="false" gridLinesSet="true" horizontalCentered="false" verticalCentered="false"/>
  <pageMargins left="0.729861111111111" right="0.290277777777778" top="0.39375" bottom="0.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2</xdr:col>
                    <xdr:colOff>408960</xdr:colOff>
                    <xdr:row>0</xdr:row>
                    <xdr:rowOff>66600</xdr:rowOff>
                  </from>
                  <to>
                    <xdr:col>14</xdr:col>
                    <xdr:colOff>529200</xdr:colOff>
                    <xdr:row>1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false" rightToLeft="false" tabSelected="false" showOutlineSymbols="true" defaultGridColor="true" view="normal" topLeftCell="A1" colorId="64" zoomScale="84" zoomScaleNormal="84" zoomScalePageLayoutView="91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5.28"/>
    <col collapsed="false" customWidth="true" hidden="false" outlineLevel="0" max="2" min="2" style="66" width="24.41"/>
    <col collapsed="false" customWidth="true" hidden="false" outlineLevel="0" max="3" min="3" style="3" width="21.42"/>
    <col collapsed="false" customWidth="true" hidden="false" outlineLevel="0" max="4" min="4" style="3" width="20.28"/>
    <col collapsed="false" customWidth="true" hidden="false" outlineLevel="0" max="5" min="5" style="3" width="20.85"/>
    <col collapsed="false" customWidth="true" hidden="false" outlineLevel="0" max="6" min="6" style="3" width="19.7"/>
    <col collapsed="false" customWidth="true" hidden="false" outlineLevel="0" max="7" min="7" style="3" width="20.56"/>
    <col collapsed="false" customWidth="true" hidden="false" outlineLevel="0" max="8" min="8" style="3" width="22.42"/>
    <col collapsed="false" customWidth="true" hidden="false" outlineLevel="0" max="9" min="9" style="3" width="21.42"/>
    <col collapsed="false" customWidth="true" hidden="false" outlineLevel="0" max="10" min="10" style="3" width="20.13"/>
    <col collapsed="false" customWidth="true" hidden="false" outlineLevel="0" max="11" min="11" style="3" width="12.7"/>
    <col collapsed="false" customWidth="true" hidden="false" outlineLevel="0" max="12" min="12" style="3" width="14.28"/>
    <col collapsed="false" customWidth="true" hidden="false" outlineLevel="0" max="26" min="26" style="0" width="8.99"/>
  </cols>
  <sheetData>
    <row r="1" customFormat="false" ht="16.5" hidden="false" customHeight="false" outlineLevel="0" collapsed="false">
      <c r="A1" s="67" t="str">
        <f aca="false">[1]Dati!B$36</f>
        <v>Elenco Partenti / Liste des Partants </v>
      </c>
      <c r="B1" s="67"/>
      <c r="C1" s="67"/>
      <c r="D1" s="67"/>
      <c r="E1" s="67"/>
      <c r="F1" s="68" t="s">
        <v>9</v>
      </c>
      <c r="G1" s="69" t="s">
        <v>10</v>
      </c>
      <c r="H1" s="68" t="s">
        <v>11</v>
      </c>
      <c r="I1" s="68"/>
      <c r="J1" s="68"/>
      <c r="K1" s="70"/>
      <c r="L1" s="71"/>
      <c r="M1" s="72"/>
    </row>
    <row r="2" customFormat="false" ht="16.5" hidden="false" customHeight="false" outlineLevel="0" collapsed="false">
      <c r="A2" s="73" t="str">
        <f aca="false">[1]Dati!D2</f>
        <v>95^" MILANO - TORINO" - "TROFEO NOBILI RUBINITTERIE"</v>
      </c>
      <c r="B2" s="73" t="e">
        <f aca="false">#REF!</f>
        <v>#REF!</v>
      </c>
      <c r="C2" s="73" t="e">
        <f aca="false">#REF!</f>
        <v>#REF!</v>
      </c>
      <c r="D2" s="73" t="e">
        <f aca="false">#REF!</f>
        <v>#REF!</v>
      </c>
      <c r="E2" s="73" t="e">
        <f aca="false">#REF!</f>
        <v>#REF!</v>
      </c>
      <c r="F2" s="74" t="n">
        <f aca="false">[1]Dati!E5</f>
        <v>41913</v>
      </c>
      <c r="G2" s="75" t="n">
        <f aca="false">[1]Dati!$I$4</f>
        <v>190</v>
      </c>
      <c r="H2" s="76" t="n">
        <f aca="false">[1]Dati!J$4</f>
        <v>183</v>
      </c>
      <c r="I2" s="77"/>
      <c r="J2" s="78"/>
      <c r="K2" s="79"/>
      <c r="L2" s="80"/>
      <c r="M2" s="72"/>
    </row>
    <row r="3" customFormat="false" ht="15.75" hidden="false" customHeight="true" outlineLevel="0" collapsed="false">
      <c r="A3" s="81" t="n">
        <v>1</v>
      </c>
      <c r="B3" s="82" t="str">
        <f aca="false">[1]Squadre!M$4</f>
        <v>TINKOFF-SAXO </v>
      </c>
      <c r="C3" s="83" t="n">
        <v>1</v>
      </c>
      <c r="D3" s="83" t="n">
        <v>2</v>
      </c>
      <c r="E3" s="83" t="n">
        <v>3</v>
      </c>
      <c r="F3" s="83" t="n">
        <v>4</v>
      </c>
      <c r="G3" s="83" t="n">
        <v>5</v>
      </c>
      <c r="H3" s="83" t="n">
        <v>6</v>
      </c>
      <c r="I3" s="83" t="n">
        <v>7</v>
      </c>
      <c r="J3" s="83" t="n">
        <v>8</v>
      </c>
      <c r="K3" s="84" t="n">
        <v>9</v>
      </c>
      <c r="L3" s="84" t="n">
        <v>10</v>
      </c>
    </row>
    <row r="4" s="87" customFormat="true" ht="26.25" hidden="false" customHeight="true" outlineLevel="0" collapsed="false">
      <c r="A4" s="81"/>
      <c r="B4" s="82" t="n">
        <v>1</v>
      </c>
      <c r="C4" s="85" t="str">
        <f aca="false">[1]Squadre!C$4</f>
        <v>CONTADOR VELASCO Alberto</v>
      </c>
      <c r="D4" s="85" t="str">
        <f aca="false">[1]Squadre!C$5</f>
        <v>MOREIRA PAULINHO Sergio Miguel</v>
      </c>
      <c r="E4" s="85" t="str">
        <f aca="false">[1]Squadre!C$6</f>
        <v>HERNANDEZ BLAZQUEZ Jesus</v>
      </c>
      <c r="F4" s="85" t="s">
        <v>8</v>
      </c>
      <c r="G4" s="85" t="str">
        <f aca="false">[1]Squadre!C$8</f>
        <v>POLJANSKI Pawel</v>
      </c>
      <c r="H4" s="85" t="str">
        <f aca="false">[1]Squadre!C$9</f>
        <v>ROVNY Ivan</v>
      </c>
      <c r="I4" s="85" t="str">
        <f aca="false">[1]Squadre!C$10</f>
        <v>SÖRENSEN Nicki</v>
      </c>
      <c r="J4" s="85" t="str">
        <f aca="false">[1]Squadre!C$11</f>
        <v>ZAUGG Oliver</v>
      </c>
      <c r="K4" s="86" t="str">
        <f aca="false">[1]Squadre!C$12</f>
        <v/>
      </c>
      <c r="L4" s="86" t="str">
        <f aca="false">[1]Squadre!C$13</f>
        <v/>
      </c>
    </row>
    <row r="5" customFormat="false" ht="15.75" hidden="false" customHeight="true" outlineLevel="0" collapsed="false">
      <c r="A5" s="81" t="n">
        <v>2</v>
      </c>
      <c r="B5" s="88" t="str">
        <f aca="false">[1]Squadre!M14</f>
        <v>GARMIN SHARP </v>
      </c>
      <c r="C5" s="89" t="n">
        <v>11</v>
      </c>
      <c r="D5" s="90" t="n">
        <v>12</v>
      </c>
      <c r="E5" s="89" t="n">
        <v>13</v>
      </c>
      <c r="F5" s="89" t="n">
        <v>14</v>
      </c>
      <c r="G5" s="89" t="n">
        <v>15</v>
      </c>
      <c r="H5" s="89" t="n">
        <v>16</v>
      </c>
      <c r="I5" s="89" t="n">
        <v>17</v>
      </c>
      <c r="J5" s="89" t="n">
        <v>18</v>
      </c>
      <c r="K5" s="91" t="n">
        <v>19</v>
      </c>
      <c r="L5" s="91" t="n">
        <v>20</v>
      </c>
    </row>
    <row r="6" s="87" customFormat="true" ht="23.25" hidden="false" customHeight="true" outlineLevel="0" collapsed="false">
      <c r="A6" s="81"/>
      <c r="B6" s="88" t="n">
        <v>2</v>
      </c>
      <c r="C6" s="92" t="str">
        <f aca="false">[1]Squadre!C$14</f>
        <v>ACEVEDO COLLE Janier Alexis</v>
      </c>
      <c r="D6" s="92" t="str">
        <f aca="false">[1]Squadre!C$15</f>
        <v>CARDOSO Andre Fernando S. Martins</v>
      </c>
      <c r="E6" s="92" t="str">
        <f aca="false">[1]Squadre!C$16</f>
        <v>DEKKER Thomas</v>
      </c>
      <c r="F6" s="92" t="str">
        <f aca="false">[1]Squadre!C$17</f>
        <v>HESJEDAL Ryder</v>
      </c>
      <c r="G6" s="92" t="str">
        <f aca="false">[1]Squadre!C$18</f>
        <v>MORTON Lachlan David</v>
      </c>
      <c r="H6" s="92" t="str">
        <f aca="false">[1]Squadre!C$19</f>
        <v>WEGMANN Fabian</v>
      </c>
      <c r="I6" s="92" t="str">
        <f aca="false">[1]Squadre!C$20</f>
        <v/>
      </c>
      <c r="J6" s="92" t="str">
        <f aca="false">[1]Squadre!C$21</f>
        <v/>
      </c>
      <c r="K6" s="86" t="str">
        <f aca="false">[1]Squadre!C$22</f>
        <v/>
      </c>
      <c r="L6" s="86" t="str">
        <f aca="false">[1]Squadre!C$23</f>
        <v/>
      </c>
    </row>
    <row r="7" customFormat="false" ht="15.75" hidden="false" customHeight="true" outlineLevel="0" collapsed="false">
      <c r="A7" s="93" t="n">
        <v>3</v>
      </c>
      <c r="B7" s="94" t="str">
        <f aca="false">[1]Squadre!M24</f>
        <v>MOVISTAR TEAM  </v>
      </c>
      <c r="C7" s="95" t="n">
        <v>21</v>
      </c>
      <c r="D7" s="96" t="n">
        <v>22</v>
      </c>
      <c r="E7" s="95" t="n">
        <v>23</v>
      </c>
      <c r="F7" s="95" t="n">
        <v>24</v>
      </c>
      <c r="G7" s="95" t="n">
        <v>25</v>
      </c>
      <c r="H7" s="95" t="n">
        <v>26</v>
      </c>
      <c r="I7" s="95" t="n">
        <v>27</v>
      </c>
      <c r="J7" s="95" t="n">
        <v>28</v>
      </c>
      <c r="K7" s="91" t="n">
        <v>29</v>
      </c>
      <c r="L7" s="91" t="n">
        <v>30</v>
      </c>
    </row>
    <row r="8" s="87" customFormat="true" ht="32.25" hidden="false" customHeight="true" outlineLevel="0" collapsed="false">
      <c r="A8" s="93"/>
      <c r="B8" s="94"/>
      <c r="C8" s="85" t="str">
        <f aca="false">[1]Squadre!C$24</f>
        <v/>
      </c>
      <c r="D8" s="85" t="str">
        <f aca="false">[1]Squadre!C$25</f>
        <v>CAPECCHI Eros</v>
      </c>
      <c r="E8" s="85" t="str">
        <f aca="false">[1]Squadre!C$26</f>
        <v>INTXAUSTI ELORRIAGA Benat</v>
      </c>
      <c r="F8" s="85" t="str">
        <f aca="false">[1]Squadre!C$27</f>
        <v>IZAGUIRRE INSAUSTI Jon</v>
      </c>
      <c r="G8" s="85" t="str">
        <f aca="false">[1]Squadre!C$28</f>
        <v>MALORI Adriano</v>
      </c>
      <c r="H8" s="85" t="str">
        <f aca="false">[1]Squadre!C$29</f>
        <v>QUINTANA ROJAS Dayer Uberney</v>
      </c>
      <c r="I8" s="85" t="str">
        <f aca="false">[1]Squadre!C$30</f>
        <v>SÜTTERLIN Jasha</v>
      </c>
      <c r="J8" s="85" t="str">
        <f aca="false">[1]Squadre!C$31</f>
        <v>SANZ UNZUE Enrique</v>
      </c>
      <c r="K8" s="86" t="str">
        <f aca="false">[1]Squadre!C$32</f>
        <v/>
      </c>
      <c r="L8" s="86" t="str">
        <f aca="false">[1]Squadre!C$33</f>
        <v/>
      </c>
    </row>
    <row r="9" customFormat="false" ht="15.75" hidden="false" customHeight="true" outlineLevel="0" collapsed="false">
      <c r="A9" s="81" t="n">
        <v>4</v>
      </c>
      <c r="B9" s="94" t="str">
        <f aca="false">[1]Squadre!M34</f>
        <v>TREK FACTORY RACING </v>
      </c>
      <c r="C9" s="89" t="n">
        <v>31</v>
      </c>
      <c r="D9" s="90" t="n">
        <v>32</v>
      </c>
      <c r="E9" s="89" t="n">
        <v>33</v>
      </c>
      <c r="F9" s="89" t="n">
        <v>34</v>
      </c>
      <c r="G9" s="89" t="n">
        <v>35</v>
      </c>
      <c r="H9" s="89" t="n">
        <v>36</v>
      </c>
      <c r="I9" s="89" t="n">
        <v>37</v>
      </c>
      <c r="J9" s="89" t="n">
        <v>38</v>
      </c>
      <c r="K9" s="91" t="n">
        <v>39</v>
      </c>
      <c r="L9" s="91" t="n">
        <v>40</v>
      </c>
    </row>
    <row r="10" s="87" customFormat="true" ht="15.75" hidden="false" customHeight="true" outlineLevel="0" collapsed="false">
      <c r="A10" s="81"/>
      <c r="B10" s="94"/>
      <c r="C10" s="92" t="str">
        <f aca="false">[1]Squadre!C34</f>
        <v>ALAFACI Eugenio</v>
      </c>
      <c r="D10" s="92" t="str">
        <f aca="false">[1]Squadre!C$35</f>
        <v>ARREDONDO MORENO Julian David</v>
      </c>
      <c r="E10" s="92" t="str">
        <f aca="false">[1]Squadre!C$36</f>
        <v>CHEVRIER Clement</v>
      </c>
      <c r="F10" s="92" t="str">
        <f aca="false">[1]Squadre!C$37</f>
        <v>DIDIER Laurent</v>
      </c>
      <c r="G10" s="92" t="str">
        <f aca="false">[1]Squadre!C$38</f>
        <v>FELLINE Fabio</v>
      </c>
      <c r="H10" s="92" t="str">
        <f aca="false">[1]Squadre!C$39</f>
        <v>POPOVYCH Yaroslav</v>
      </c>
      <c r="I10" s="92" t="str">
        <f aca="false">[1]Squadre!C$40</f>
        <v>SCHLECK Frank</v>
      </c>
      <c r="J10" s="92" t="str">
        <f aca="false">[1]Squadre!C$41</f>
        <v>WATSON Calvin</v>
      </c>
      <c r="K10" s="86" t="str">
        <f aca="false">[1]Squadre!C$42</f>
        <v/>
      </c>
      <c r="L10" s="86" t="str">
        <f aca="false">[1]Squadre!C$43</f>
        <v/>
      </c>
    </row>
    <row r="11" customFormat="false" ht="15.75" hidden="false" customHeight="true" outlineLevel="0" collapsed="false">
      <c r="A11" s="81" t="n">
        <v>5</v>
      </c>
      <c r="B11" s="94" t="str">
        <f aca="false">[1]Squadre!M44</f>
        <v>ASTANA PRO TEAM </v>
      </c>
      <c r="C11" s="89" t="n">
        <v>41</v>
      </c>
      <c r="D11" s="90" t="n">
        <v>42</v>
      </c>
      <c r="E11" s="89" t="n">
        <v>43</v>
      </c>
      <c r="F11" s="89" t="n">
        <v>44</v>
      </c>
      <c r="G11" s="89" t="n">
        <v>45</v>
      </c>
      <c r="H11" s="89" t="n">
        <v>46</v>
      </c>
      <c r="I11" s="89" t="n">
        <v>47</v>
      </c>
      <c r="J11" s="89" t="n">
        <v>48</v>
      </c>
      <c r="K11" s="91" t="n">
        <v>49</v>
      </c>
      <c r="L11" s="91" t="n">
        <v>50</v>
      </c>
    </row>
    <row r="12" s="87" customFormat="true" ht="19.5" hidden="false" customHeight="true" outlineLevel="0" collapsed="false">
      <c r="A12" s="81"/>
      <c r="B12" s="94"/>
      <c r="C12" s="85" t="str">
        <f aca="false">[1]Squadre!C$44</f>
        <v>ARU Fabio</v>
      </c>
      <c r="D12" s="85" t="str">
        <f aca="false">[1]Squadre!C$45</f>
        <v>GASPAROTTO Enrico</v>
      </c>
      <c r="E12" s="85" t="str">
        <f aca="false">[1]Squadre!C$46</f>
        <v>GUARNIERI Jacopo</v>
      </c>
      <c r="F12" s="85" t="str">
        <f aca="false">[1]Squadre!C$47</f>
        <v>KESSIAKOFF Fredrik Carl Wilhelm</v>
      </c>
      <c r="G12" s="85" t="str">
        <f aca="false">[1]Squadre!C$48</f>
        <v>LANDA MEANA Mikel</v>
      </c>
      <c r="H12" s="85" t="str">
        <f aca="false">[1]Squadre!C$49</f>
        <v>SCARPONI Michele</v>
      </c>
      <c r="I12" s="85" t="str">
        <f aca="false">[1]Squadre!C$50</f>
        <v>TIRALONGO Paolo</v>
      </c>
      <c r="J12" s="85" t="str">
        <f aca="false">[1]Squadre!C$51</f>
        <v>VANOTTI Alessandro</v>
      </c>
      <c r="K12" s="86" t="str">
        <f aca="false">[1]Squadre!C$52</f>
        <v/>
      </c>
      <c r="L12" s="86" t="str">
        <f aca="false">[1]Squadre!C$53</f>
        <v/>
      </c>
    </row>
    <row r="13" customFormat="false" ht="15.75" hidden="false" customHeight="true" outlineLevel="0" collapsed="false">
      <c r="A13" s="93" t="n">
        <v>6</v>
      </c>
      <c r="B13" s="94" t="str">
        <f aca="false">[1]Squadre!M54</f>
        <v>TEAM SKY </v>
      </c>
      <c r="C13" s="95" t="n">
        <v>51</v>
      </c>
      <c r="D13" s="96" t="n">
        <v>52</v>
      </c>
      <c r="E13" s="95" t="n">
        <v>53</v>
      </c>
      <c r="F13" s="95" t="n">
        <v>54</v>
      </c>
      <c r="G13" s="95" t="n">
        <v>55</v>
      </c>
      <c r="H13" s="95" t="n">
        <v>56</v>
      </c>
      <c r="I13" s="95" t="n">
        <v>57</v>
      </c>
      <c r="J13" s="95" t="n">
        <v>58</v>
      </c>
      <c r="K13" s="91" t="n">
        <v>59</v>
      </c>
      <c r="L13" s="91" t="n">
        <v>60</v>
      </c>
    </row>
    <row r="14" s="87" customFormat="true" ht="31.5" hidden="false" customHeight="true" outlineLevel="0" collapsed="false">
      <c r="A14" s="93"/>
      <c r="B14" s="94"/>
      <c r="C14" s="85" t="str">
        <f aca="false">[1]Squadre!C$54</f>
        <v>BOSWELL Ian</v>
      </c>
      <c r="D14" s="85" t="str">
        <f aca="false">[1]Squadre!C$55</f>
        <v>CATALDO Dario</v>
      </c>
      <c r="E14" s="85" t="str">
        <f aca="false">[1]Squadre!C$56</f>
        <v>HENAO GOMEZ Sebastian</v>
      </c>
      <c r="F14" s="85" t="str">
        <f aca="false">[1]Squadre!C$57</f>
        <v/>
      </c>
      <c r="G14" s="85" t="str">
        <f aca="false">[1]Squadre!C$58</f>
        <v>KNEES Christian</v>
      </c>
      <c r="H14" s="85" t="str">
        <f aca="false">[1]Squadre!C$59</f>
        <v>LOPEZ GARCIA David</v>
      </c>
      <c r="I14" s="85" t="str">
        <f aca="false">[1]Squadre!C$60</f>
        <v>PUCCIO Salvatore</v>
      </c>
      <c r="J14" s="85" t="str">
        <f aca="false">[1]Squadre!C$61</f>
        <v>SIUTSOU Kanstantsin</v>
      </c>
      <c r="K14" s="86" t="str">
        <f aca="false">[1]Squadre!C$62</f>
        <v/>
      </c>
      <c r="L14" s="86" t="str">
        <f aca="false">[1]Squadre!C$63</f>
        <v/>
      </c>
    </row>
    <row r="15" customFormat="false" ht="15.75" hidden="false" customHeight="true" outlineLevel="0" collapsed="false">
      <c r="A15" s="81" t="n">
        <v>7</v>
      </c>
      <c r="B15" s="94" t="str">
        <f aca="false">[1]Squadre!M64</f>
        <v>AG2R LA MONDIALE  </v>
      </c>
      <c r="C15" s="89" t="n">
        <v>61</v>
      </c>
      <c r="D15" s="89" t="n">
        <v>62</v>
      </c>
      <c r="E15" s="89" t="n">
        <v>63</v>
      </c>
      <c r="F15" s="89" t="n">
        <v>64</v>
      </c>
      <c r="G15" s="89" t="n">
        <v>65</v>
      </c>
      <c r="H15" s="89" t="n">
        <v>66</v>
      </c>
      <c r="I15" s="89" t="n">
        <v>67</v>
      </c>
      <c r="J15" s="89" t="n">
        <v>68</v>
      </c>
      <c r="K15" s="91" t="n">
        <v>69</v>
      </c>
      <c r="L15" s="91" t="n">
        <v>70</v>
      </c>
    </row>
    <row r="16" s="87" customFormat="true" ht="15.75" hidden="false" customHeight="true" outlineLevel="0" collapsed="false">
      <c r="A16" s="81"/>
      <c r="B16" s="94"/>
      <c r="C16" s="92" t="str">
        <f aca="false">[1]Squadre!C$64</f>
        <v>BETANCUR GOMEZ Carlos Alberto</v>
      </c>
      <c r="D16" s="92" t="str">
        <f aca="false">[1]Squadre!C$65</f>
        <v>BONNAFOND Guillaume</v>
      </c>
      <c r="E16" s="92" t="str">
        <f aca="false">[1]Squadre!C$66</f>
        <v>CHEREL Mikael</v>
      </c>
      <c r="F16" s="92" t="str">
        <f aca="false">[1]Squadre!C$67</f>
        <v>DUPONT Hubert</v>
      </c>
      <c r="G16" s="92" t="str">
        <f aca="false">[1]Squadre!C$68</f>
        <v>MONTAGUTI Matteo</v>
      </c>
      <c r="H16" s="92" t="str">
        <f aca="false">[1]Squadre!C$69</f>
        <v>NOCENTINI Rinaldo</v>
      </c>
      <c r="I16" s="92" t="str">
        <f aca="false">[1]Squadre!C$70</f>
        <v>POZZOVIVO Domenico</v>
      </c>
      <c r="J16" s="92" t="str">
        <f aca="false">[1]Squadre!C$71</f>
        <v>VUILLERMOZ Alexis</v>
      </c>
      <c r="K16" s="86" t="str">
        <f aca="false">[1]Squadre!C$72</f>
        <v/>
      </c>
      <c r="L16" s="86" t="str">
        <f aca="false">[1]Squadre!C$73</f>
        <v/>
      </c>
    </row>
    <row r="17" customFormat="false" ht="15" hidden="false" customHeight="true" outlineLevel="0" collapsed="false">
      <c r="A17" s="81" t="n">
        <v>8</v>
      </c>
      <c r="B17" s="94" t="str">
        <f aca="false">[1]Squadre!M74</f>
        <v>TEAM KATUSHA </v>
      </c>
      <c r="C17" s="95" t="n">
        <v>71</v>
      </c>
      <c r="D17" s="96" t="n">
        <v>72</v>
      </c>
      <c r="E17" s="95" t="n">
        <v>73</v>
      </c>
      <c r="F17" s="95" t="n">
        <v>74</v>
      </c>
      <c r="G17" s="95" t="n">
        <v>75</v>
      </c>
      <c r="H17" s="95" t="n">
        <v>76</v>
      </c>
      <c r="I17" s="95" t="n">
        <v>77</v>
      </c>
      <c r="J17" s="95" t="n">
        <v>78</v>
      </c>
      <c r="K17" s="91" t="n">
        <v>79</v>
      </c>
      <c r="L17" s="91" t="n">
        <v>80</v>
      </c>
    </row>
    <row r="18" s="87" customFormat="true" ht="26.25" hidden="false" customHeight="true" outlineLevel="0" collapsed="false">
      <c r="A18" s="81"/>
      <c r="B18" s="94"/>
      <c r="C18" s="85" t="str">
        <f aca="false">[1]Squadre!C$74</f>
        <v>BRUTT Pavel</v>
      </c>
      <c r="D18" s="85" t="str">
        <f aca="false">[1]Squadre!C$75</f>
        <v>CARUSO Giampaolo</v>
      </c>
      <c r="E18" s="85" t="str">
        <f aca="false">[1]Squadre!C$76</f>
        <v>CHERNETSKI Sergei</v>
      </c>
      <c r="F18" s="85" t="str">
        <f aca="false">[1]Squadre!C$77</f>
        <v>LOSADA ALGUACIL Alberto</v>
      </c>
      <c r="G18" s="85" t="str">
        <f aca="false">[1]Squadre!C$78</f>
        <v>MORENO FERNANDEZ Daniel</v>
      </c>
      <c r="H18" s="85" t="str">
        <f aca="false">[1]Squadre!C$79</f>
        <v>RODRIGUEZ OLIVER Joaquin</v>
      </c>
      <c r="I18" s="85" t="str">
        <f aca="false">[1]Squadre!C$80</f>
        <v>SILIN Egor</v>
      </c>
      <c r="J18" s="85" t="str">
        <f aca="false">[1]Squadre!C$81</f>
        <v>VORGANOV Eduard</v>
      </c>
      <c r="K18" s="86" t="str">
        <f aca="false">[1]Squadre!C$82</f>
        <v/>
      </c>
      <c r="L18" s="86" t="str">
        <f aca="false">[1]Squadre!C$83</f>
        <v/>
      </c>
    </row>
    <row r="19" customFormat="false" ht="15.75" hidden="false" customHeight="true" outlineLevel="0" collapsed="false">
      <c r="A19" s="81" t="n">
        <v>9</v>
      </c>
      <c r="B19" s="94" t="str">
        <f aca="false">[1]Squadre!M84</f>
        <v>TEAM GIANT-SHIMANO </v>
      </c>
      <c r="C19" s="89" t="n">
        <v>81</v>
      </c>
      <c r="D19" s="90" t="n">
        <v>82</v>
      </c>
      <c r="E19" s="89" t="n">
        <v>83</v>
      </c>
      <c r="F19" s="89" t="n">
        <v>84</v>
      </c>
      <c r="G19" s="89" t="n">
        <v>85</v>
      </c>
      <c r="H19" s="89" t="n">
        <v>86</v>
      </c>
      <c r="I19" s="89" t="n">
        <v>87</v>
      </c>
      <c r="J19" s="89" t="n">
        <v>88</v>
      </c>
      <c r="K19" s="91" t="n">
        <v>89</v>
      </c>
      <c r="L19" s="91" t="n">
        <v>90</v>
      </c>
    </row>
    <row r="20" s="87" customFormat="true" ht="25.5" hidden="false" customHeight="true" outlineLevel="0" collapsed="false">
      <c r="A20" s="81"/>
      <c r="B20" s="94"/>
      <c r="C20" s="85" t="str">
        <f aca="false">[1]Squadre!C$84</f>
        <v>BULGAC Brian</v>
      </c>
      <c r="D20" s="85" t="str">
        <f aca="false">[1]Squadre!C$85</f>
        <v>CRADDOCK Lawson</v>
      </c>
      <c r="E20" s="97" t="str">
        <f aca="false">[1]Squadre!C$86</f>
        <v>DAMUSEAU Thomas</v>
      </c>
      <c r="F20" s="85" t="str">
        <f aca="false">[1]Squadre!C$87</f>
        <v>DEVENYNS Dries</v>
      </c>
      <c r="G20" s="85" t="str">
        <f aca="false">[1]Squadre!C$88</f>
        <v>HAGA Chad</v>
      </c>
      <c r="H20" s="85" t="str">
        <f aca="false">[1]Squadre!C$89</f>
        <v>JI Cheng</v>
      </c>
      <c r="I20" s="85" t="str">
        <f aca="false">[1]Squadre!C$90</f>
        <v>OLIVIER Daan</v>
      </c>
      <c r="J20" s="85" t="str">
        <f aca="false">[1]Squadre!C$91</f>
        <v>LAMMERTINK Steven</v>
      </c>
      <c r="K20" s="86" t="str">
        <f aca="false">[1]Squadre!C$92</f>
        <v/>
      </c>
      <c r="L20" s="86" t="str">
        <f aca="false">[1]Squadre!C$93</f>
        <v/>
      </c>
    </row>
    <row r="21" customFormat="false" ht="15.75" hidden="false" customHeight="true" outlineLevel="0" collapsed="false">
      <c r="A21" s="81" t="n">
        <v>10</v>
      </c>
      <c r="B21" s="94" t="str">
        <f aca="false">[1]Squadre!M94</f>
        <v>TEAM EUROPCAR </v>
      </c>
      <c r="C21" s="89" t="n">
        <v>91</v>
      </c>
      <c r="D21" s="90" t="n">
        <v>92</v>
      </c>
      <c r="E21" s="89" t="n">
        <v>93</v>
      </c>
      <c r="F21" s="89" t="n">
        <v>94</v>
      </c>
      <c r="G21" s="89" t="n">
        <v>95</v>
      </c>
      <c r="H21" s="89" t="n">
        <v>96</v>
      </c>
      <c r="I21" s="89" t="n">
        <v>97</v>
      </c>
      <c r="J21" s="89" t="n">
        <v>98</v>
      </c>
      <c r="K21" s="91" t="n">
        <v>99</v>
      </c>
      <c r="L21" s="91" t="n">
        <v>100</v>
      </c>
    </row>
    <row r="22" s="87" customFormat="true" ht="15.75" hidden="false" customHeight="true" outlineLevel="0" collapsed="false">
      <c r="A22" s="81"/>
      <c r="B22" s="94"/>
      <c r="C22" s="92" t="str">
        <f aca="false">[1]Squadre!C$94</f>
        <v>COUSIN Jerome</v>
      </c>
      <c r="D22" s="92" t="str">
        <f aca="false">[1]Squadre!C$95</f>
        <v>GAUTIER Cyril</v>
      </c>
      <c r="E22" s="92" t="str">
        <f aca="false">[1]Squadre!C$96</f>
        <v>JEANDESBOZ Fabrice</v>
      </c>
      <c r="F22" s="92" t="str">
        <f aca="false">[1]Squadre!C$97</f>
        <v>JEROME Vincent</v>
      </c>
      <c r="G22" s="92" t="str">
        <f aca="false">[1]Squadre!C$98</f>
        <v>KERN Christophe</v>
      </c>
      <c r="H22" s="92" t="str">
        <f aca="false">[1]Squadre!C$99</f>
        <v>MEDEREL Maxime</v>
      </c>
      <c r="I22" s="92" t="str">
        <f aca="false">[1]Squadre!C$100</f>
        <v>SICARD Romain</v>
      </c>
      <c r="J22" s="92" t="str">
        <f aca="false">[1]Squadre!C$101</f>
        <v>VOECKLER Thomas</v>
      </c>
      <c r="K22" s="86" t="str">
        <f aca="false">[1]Squadre!C$102</f>
        <v/>
      </c>
      <c r="L22" s="86" t="str">
        <f aca="false">[1]Squadre!C$103</f>
        <v/>
      </c>
    </row>
    <row r="23" customFormat="false" ht="15.75" hidden="false" customHeight="true" outlineLevel="0" collapsed="false">
      <c r="A23" s="81" t="n">
        <v>11</v>
      </c>
      <c r="B23" s="94" t="str">
        <f aca="false">[1]Squadre!M104</f>
        <v>NERI SOTTOLI </v>
      </c>
      <c r="C23" s="89" t="n">
        <v>101</v>
      </c>
      <c r="D23" s="90" t="n">
        <v>102</v>
      </c>
      <c r="E23" s="89" t="n">
        <v>103</v>
      </c>
      <c r="F23" s="89" t="n">
        <v>104</v>
      </c>
      <c r="G23" s="89" t="n">
        <v>105</v>
      </c>
      <c r="H23" s="89" t="n">
        <v>106</v>
      </c>
      <c r="I23" s="89" t="n">
        <v>107</v>
      </c>
      <c r="J23" s="89" t="n">
        <v>108</v>
      </c>
      <c r="K23" s="91" t="n">
        <v>109</v>
      </c>
      <c r="L23" s="91" t="n">
        <v>110</v>
      </c>
    </row>
    <row r="24" s="87" customFormat="true" ht="15.75" hidden="false" customHeight="true" outlineLevel="0" collapsed="false">
      <c r="A24" s="81"/>
      <c r="B24" s="94"/>
      <c r="C24" s="92" t="str">
        <f aca="false">[1]Squadre!C$104</f>
        <v>CECCHINEL Giorgio</v>
      </c>
      <c r="D24" s="92" t="str">
        <f aca="false">[1]Squadre!C$105</f>
        <v>FINETTO Mauro</v>
      </c>
      <c r="E24" s="92" t="str">
        <f aca="false">[1]Squadre!C$106</f>
        <v>CONTI Samuele</v>
      </c>
      <c r="F24" s="92" t="str">
        <f aca="false">[1]Squadre!C$107</f>
        <v>FAILLI Francesco</v>
      </c>
      <c r="G24" s="92" t="str">
        <f aca="false">[1]Squadre!C$108</f>
        <v>FEDI Andrea</v>
      </c>
      <c r="H24" s="92" t="str">
        <f aca="false">[1]Squadre!C$109</f>
        <v>MONSALVE Yonnatta A.</v>
      </c>
      <c r="I24" s="92" t="str">
        <f aca="false">[1]Squadre!C$110</f>
        <v>PONZI Simone</v>
      </c>
      <c r="J24" s="92" t="str">
        <f aca="false">[1]Squadre!C$111</f>
        <v>TABORRE Fabio</v>
      </c>
      <c r="K24" s="86" t="str">
        <f aca="false">[1]Squadre!C$112</f>
        <v/>
      </c>
      <c r="L24" s="86" t="str">
        <f aca="false">[1]Squadre!C$113</f>
        <v/>
      </c>
    </row>
    <row r="25" customFormat="false" ht="15.75" hidden="false" customHeight="true" outlineLevel="0" collapsed="false">
      <c r="A25" s="81" t="n">
        <v>12</v>
      </c>
      <c r="B25" s="94" t="str">
        <f aca="false">[1]Squadre!M114</f>
        <v>ANDRONI GIOCATTOLI - VENEZUELA </v>
      </c>
      <c r="C25" s="89" t="n">
        <v>111</v>
      </c>
      <c r="D25" s="90" t="n">
        <v>112</v>
      </c>
      <c r="E25" s="89" t="n">
        <v>113</v>
      </c>
      <c r="F25" s="89" t="n">
        <v>114</v>
      </c>
      <c r="G25" s="89" t="n">
        <v>115</v>
      </c>
      <c r="H25" s="89" t="n">
        <v>116</v>
      </c>
      <c r="I25" s="89" t="n">
        <v>117</v>
      </c>
      <c r="J25" s="89" t="n">
        <v>118</v>
      </c>
      <c r="K25" s="91" t="n">
        <v>119</v>
      </c>
      <c r="L25" s="91" t="n">
        <v>120</v>
      </c>
    </row>
    <row r="26" s="87" customFormat="true" ht="15.75" hidden="false" customHeight="true" outlineLevel="0" collapsed="false">
      <c r="A26" s="81"/>
      <c r="B26" s="94"/>
      <c r="C26" s="92" t="str">
        <f aca="false">[1]Squadre!C$114</f>
        <v>PELLIZOTTI Franco</v>
      </c>
      <c r="D26" s="92" t="str">
        <f aca="false">[1]Squadre!C$115</f>
        <v>ZILIOLI Gianfranco</v>
      </c>
      <c r="E26" s="92" t="str">
        <f aca="false">[1]Squadre!C$116</f>
        <v>SELLA Emanuele</v>
      </c>
      <c r="F26" s="92" t="str">
        <f aca="false">[1]Squadre!C$117</f>
        <v>ROSA Diego</v>
      </c>
      <c r="G26" s="92" t="str">
        <f aca="false">[1]Squadre!C$118</f>
        <v>TALIANI Alessio</v>
      </c>
      <c r="H26" s="92" t="str">
        <f aca="false">[1]Squadre!C$119</f>
        <v>PARRINELLO Antonio</v>
      </c>
      <c r="I26" s="92" t="str">
        <f aca="false">[1]Squadre!C$120</f>
        <v>DALL'ANTONIA Tiziano</v>
      </c>
      <c r="J26" s="92" t="str">
        <f aca="false">[1]Squadre!C$121</f>
        <v>GODOY Yonder</v>
      </c>
      <c r="K26" s="86" t="str">
        <f aca="false">[1]Squadre!C$122</f>
        <v/>
      </c>
      <c r="L26" s="86" t="str">
        <f aca="false">[1]Squadre!C$123</f>
        <v/>
      </c>
    </row>
    <row r="27" customFormat="false" ht="15.75" hidden="false" customHeight="true" outlineLevel="0" collapsed="false">
      <c r="A27" s="81" t="n">
        <v>13</v>
      </c>
      <c r="B27" s="94" t="str">
        <f aca="false">[1]Squadre!M124</f>
        <v>BARDIANI CSF  </v>
      </c>
      <c r="C27" s="89" t="n">
        <v>121</v>
      </c>
      <c r="D27" s="90" t="n">
        <v>122</v>
      </c>
      <c r="E27" s="89" t="n">
        <v>123</v>
      </c>
      <c r="F27" s="89" t="n">
        <v>124</v>
      </c>
      <c r="G27" s="89" t="n">
        <v>125</v>
      </c>
      <c r="H27" s="89" t="n">
        <v>126</v>
      </c>
      <c r="I27" s="89" t="n">
        <v>127</v>
      </c>
      <c r="J27" s="89" t="n">
        <v>128</v>
      </c>
      <c r="K27" s="91" t="n">
        <v>129</v>
      </c>
      <c r="L27" s="91" t="n">
        <v>130</v>
      </c>
    </row>
    <row r="28" s="87" customFormat="true" ht="15.75" hidden="false" customHeight="true" outlineLevel="0" collapsed="false">
      <c r="A28" s="81"/>
      <c r="B28" s="94"/>
      <c r="C28" s="92" t="str">
        <f aca="false">[1]Squadre!C$124</f>
        <v>BATTAGLIN Enrico</v>
      </c>
      <c r="D28" s="92" t="str">
        <f aca="false">[1]Squadre!C$125</f>
        <v>PIRAZZI Stefano</v>
      </c>
      <c r="E28" s="92" t="str">
        <f aca="false">[1]Squadre!C$126</f>
        <v>LOCATELLI Stefano</v>
      </c>
      <c r="F28" s="92" t="str">
        <f aca="false">[1]Squadre!C$127</f>
        <v>PAGANI Angelo</v>
      </c>
      <c r="G28" s="92" t="str">
        <f aca="false">[1]Squadre!C$128</f>
        <v>ZARDINI Edoardo</v>
      </c>
      <c r="H28" s="92" t="str">
        <f aca="false">[1]Squadre!C$129</f>
        <v>BONGIORNO Francesco Manuel</v>
      </c>
      <c r="I28" s="92" t="str">
        <f aca="false">[1]Squadre!C$130</f>
        <v>STERBINI Simone</v>
      </c>
      <c r="J28" s="92" t="str">
        <f aca="false">[1]Squadre!C$131</f>
        <v/>
      </c>
      <c r="K28" s="86" t="str">
        <f aca="false">[1]Squadre!C$132</f>
        <v/>
      </c>
      <c r="L28" s="86" t="str">
        <f aca="false">[1]Squadre!C$133</f>
        <v/>
      </c>
    </row>
    <row r="29" customFormat="false" ht="15.75" hidden="false" customHeight="true" outlineLevel="0" collapsed="false">
      <c r="A29" s="81" t="n">
        <v>14</v>
      </c>
      <c r="B29" s="94" t="str">
        <f aca="false">[1]Squadre!M134</f>
        <v>IAM CYCLING  </v>
      </c>
      <c r="C29" s="89" t="n">
        <v>131</v>
      </c>
      <c r="D29" s="90" t="n">
        <v>132</v>
      </c>
      <c r="E29" s="89" t="n">
        <v>133</v>
      </c>
      <c r="F29" s="89" t="n">
        <v>134</v>
      </c>
      <c r="G29" s="89" t="n">
        <v>135</v>
      </c>
      <c r="H29" s="89" t="n">
        <v>136</v>
      </c>
      <c r="I29" s="89" t="n">
        <v>137</v>
      </c>
      <c r="J29" s="89" t="n">
        <v>138</v>
      </c>
      <c r="K29" s="91" t="n">
        <v>139</v>
      </c>
      <c r="L29" s="91" t="n">
        <v>140</v>
      </c>
    </row>
    <row r="30" s="87" customFormat="true" ht="27.75" hidden="false" customHeight="true" outlineLevel="0" collapsed="false">
      <c r="A30" s="81"/>
      <c r="B30" s="94"/>
      <c r="C30" s="85" t="str">
        <f aca="false">[1]Squadre!C$134</f>
        <v>ELMIGER Martin</v>
      </c>
      <c r="D30" s="85" t="str">
        <f aca="false">[1]Squadre!C$135</f>
        <v>FRANK Mathias</v>
      </c>
      <c r="E30" s="85" t="str">
        <f aca="false">[1]Squadre!C$136</f>
        <v>FUMEAUX Jonathan</v>
      </c>
      <c r="F30" s="85" t="str">
        <f aca="false">[1]Squadre!C$137</f>
        <v>LÖVKVIST Thomas</v>
      </c>
      <c r="G30" s="85" t="str">
        <f aca="false">[1]Squadre!C$138</f>
        <v>PINEAU Jérôme</v>
      </c>
      <c r="H30" s="85" t="str">
        <f aca="false">[1]Squadre!C$139</f>
        <v>REICHENBACH Sébastien</v>
      </c>
      <c r="I30" s="85" t="str">
        <f aca="false">[1]Squadre!C$140</f>
        <v>SCHELLING Patrick</v>
      </c>
      <c r="J30" s="85" t="str">
        <f aca="false">[1]Squadre!C$141</f>
        <v>TSCHOPP Johann</v>
      </c>
      <c r="K30" s="86" t="str">
        <f aca="false">[1]Squadre!C$142</f>
        <v/>
      </c>
      <c r="L30" s="86" t="str">
        <f aca="false">[1]Squadre!C$143</f>
        <v/>
      </c>
    </row>
    <row r="31" customFormat="false" ht="15.75" hidden="false" customHeight="true" outlineLevel="0" collapsed="false">
      <c r="A31" s="81" t="n">
        <v>15</v>
      </c>
      <c r="B31" s="94" t="str">
        <f aca="false">[1]Squadre!M144</f>
        <v>COLOMBIA </v>
      </c>
      <c r="C31" s="95" t="n">
        <v>141</v>
      </c>
      <c r="D31" s="96" t="n">
        <v>142</v>
      </c>
      <c r="E31" s="95" t="n">
        <v>143</v>
      </c>
      <c r="F31" s="95" t="n">
        <v>144</v>
      </c>
      <c r="G31" s="95" t="n">
        <v>145</v>
      </c>
      <c r="H31" s="95" t="n">
        <v>146</v>
      </c>
      <c r="I31" s="95" t="n">
        <v>147</v>
      </c>
      <c r="J31" s="95" t="n">
        <v>148</v>
      </c>
      <c r="K31" s="91" t="n">
        <v>149</v>
      </c>
      <c r="L31" s="91" t="n">
        <v>150</v>
      </c>
    </row>
    <row r="32" s="87" customFormat="true" ht="32.25" hidden="false" customHeight="true" outlineLevel="0" collapsed="false">
      <c r="A32" s="81"/>
      <c r="B32" s="94"/>
      <c r="C32" s="85" t="str">
        <f aca="false">[1]Squadre!C$144</f>
        <v>CHALAPUD GOMEZ Robinson Eduardo</v>
      </c>
      <c r="D32" s="85" t="str">
        <f aca="false">[1]Squadre!C$145</f>
        <v>DIAZ CARDENAS Edward Fabian</v>
      </c>
      <c r="E32" s="85" t="str">
        <f aca="false">[1]Squadre!C$146</f>
        <v>DUARTE AREVALO Fabio Andres</v>
      </c>
      <c r="F32" s="85" t="str">
        <f aca="false">[1]Squadre!C$147</f>
        <v>PANTANO  Gomez Jarlinson</v>
      </c>
      <c r="G32" s="85" t="str">
        <f aca="false">[1]Squadre!C$148</f>
        <v>QUINTERO Norena Carlos Julian</v>
      </c>
      <c r="H32" s="85" t="str">
        <f aca="false">[1]Squadre!C$149</f>
        <v>RUBIANO CHAVEZ Miguel Angel</v>
      </c>
      <c r="I32" s="85" t="str">
        <f aca="false">[1]Squadre!C$150</f>
        <v>TORRES AGUDELO Rodolfo Andres</v>
      </c>
      <c r="J32" s="85" t="str">
        <f aca="false">[1]Squadre!C$151</f>
        <v>VALENCIA Gonzalez Juan Pablo</v>
      </c>
      <c r="K32" s="86" t="str">
        <f aca="false">[1]Squadre!C$152</f>
        <v/>
      </c>
      <c r="L32" s="86" t="str">
        <f aca="false">[1]Squadre!C$153</f>
        <v/>
      </c>
    </row>
    <row r="33" customFormat="false" ht="15.75" hidden="false" customHeight="true" outlineLevel="0" collapsed="false">
      <c r="A33" s="81" t="n">
        <v>16</v>
      </c>
      <c r="B33" s="94" t="str">
        <f aca="false">[1]Squadre!M154</f>
        <v>CCC POLSAT POLKOWICE </v>
      </c>
      <c r="C33" s="89" t="n">
        <v>151</v>
      </c>
      <c r="D33" s="90" t="n">
        <v>152</v>
      </c>
      <c r="E33" s="89" t="n">
        <v>153</v>
      </c>
      <c r="F33" s="89" t="n">
        <v>154</v>
      </c>
      <c r="G33" s="89" t="n">
        <v>155</v>
      </c>
      <c r="H33" s="89" t="n">
        <v>156</v>
      </c>
      <c r="I33" s="89" t="n">
        <v>157</v>
      </c>
      <c r="J33" s="89" t="n">
        <v>158</v>
      </c>
      <c r="K33" s="91" t="n">
        <v>159</v>
      </c>
      <c r="L33" s="91" t="n">
        <v>160</v>
      </c>
    </row>
    <row r="34" s="87" customFormat="true" ht="15.75" hidden="false" customHeight="true" outlineLevel="0" collapsed="false">
      <c r="A34" s="81"/>
      <c r="B34" s="94"/>
      <c r="C34" s="92" t="str">
        <f aca="false">[1]Squadre!C$154</f>
        <v>HONKISZ Adrian</v>
      </c>
      <c r="D34" s="92" t="str">
        <f aca="false">[1]Squadre!C$155</f>
        <v/>
      </c>
      <c r="E34" s="92" t="str">
        <f aca="false">[1]Squadre!C$156</f>
        <v>MATYSIAK Bartlomiej</v>
      </c>
      <c r="F34" s="92" t="str">
        <f aca="false">[1]Squadre!C$157</f>
        <v>MIHAYLOV Nikolay</v>
      </c>
      <c r="G34" s="92" t="str">
        <f aca="false">[1]Squadre!C$158</f>
        <v>PATERSKI Maciej</v>
      </c>
      <c r="H34" s="92" t="str">
        <f aca="false">[1]Squadre!C$159</f>
        <v>REBELLIN Davide</v>
      </c>
      <c r="I34" s="92" t="str">
        <f aca="false">[1]Squadre!C$160</f>
        <v/>
      </c>
      <c r="J34" s="92" t="str">
        <f aca="false">[1]Squadre!C$161</f>
        <v>SAMOILAU Branislau</v>
      </c>
      <c r="K34" s="86" t="str">
        <f aca="false">[1]Squadre!C$162</f>
        <v/>
      </c>
      <c r="L34" s="86" t="str">
        <f aca="false">[1]Squadre!C$163</f>
        <v/>
      </c>
    </row>
    <row r="35" customFormat="false" ht="15.75" hidden="false" customHeight="true" outlineLevel="0" collapsed="false">
      <c r="A35" s="81" t="n">
        <v>17</v>
      </c>
      <c r="B35" s="94" t="str">
        <f aca="false">[1]Squadre!M164</f>
        <v>MTN - QHUBEKA </v>
      </c>
      <c r="C35" s="95" t="n">
        <v>161</v>
      </c>
      <c r="D35" s="96" t="n">
        <v>162</v>
      </c>
      <c r="E35" s="95" t="n">
        <v>163</v>
      </c>
      <c r="F35" s="95" t="n">
        <v>164</v>
      </c>
      <c r="G35" s="95" t="n">
        <v>165</v>
      </c>
      <c r="H35" s="95" t="n">
        <v>166</v>
      </c>
      <c r="I35" s="95" t="n">
        <v>167</v>
      </c>
      <c r="J35" s="95" t="n">
        <v>168</v>
      </c>
      <c r="K35" s="91" t="n">
        <v>169</v>
      </c>
      <c r="L35" s="91" t="n">
        <v>170</v>
      </c>
    </row>
    <row r="36" s="87" customFormat="true" ht="28.5" hidden="false" customHeight="true" outlineLevel="0" collapsed="false">
      <c r="A36" s="81"/>
      <c r="B36" s="94"/>
      <c r="C36" s="85" t="str">
        <f aca="false">[1]Squadre!C$164</f>
        <v>NIYONSHUTI Adrien</v>
      </c>
      <c r="D36" s="85" t="str">
        <f aca="false">[1]Squadre!C$165</f>
        <v/>
      </c>
      <c r="E36" s="85" t="str">
        <f aca="false">[1]Squadre!C$166</f>
        <v>VAN NIEKERK Dennis</v>
      </c>
      <c r="F36" s="85" t="str">
        <f aca="false">[1]Squadre!C$167</f>
        <v>DEBESAY ABRHA Ferekalsi</v>
      </c>
      <c r="G36" s="85" t="str">
        <f aca="false">[1]Squadre!C$168</f>
        <v>GRMAY Tsgabu Gebremaryam</v>
      </c>
      <c r="H36" s="85" t="str">
        <f aca="false">[1]Squadre!C$169</f>
        <v>THOMSON Jay Robert</v>
      </c>
      <c r="I36" s="85" t="str">
        <f aca="false">[1]Squadre!C$170</f>
        <v>SBARAGLI Kristian</v>
      </c>
      <c r="J36" s="85" t="str">
        <f aca="false">[1]Squadre!C$171</f>
        <v>MEINTJES Louis</v>
      </c>
      <c r="K36" s="86" t="str">
        <f aca="false">[1]Squadre!C$172</f>
        <v/>
      </c>
      <c r="L36" s="86" t="str">
        <f aca="false">[1]Squadre!C$173</f>
        <v/>
      </c>
    </row>
    <row r="37" customFormat="false" ht="15.75" hidden="false" customHeight="true" outlineLevel="0" collapsed="false">
      <c r="A37" s="81" t="n">
        <v>18</v>
      </c>
      <c r="B37" s="94" t="str">
        <f aca="false">[1]Squadre!M174</f>
        <v>TEAM NOVO NORDISK </v>
      </c>
      <c r="C37" s="95" t="n">
        <v>171</v>
      </c>
      <c r="D37" s="96" t="n">
        <v>172</v>
      </c>
      <c r="E37" s="95" t="n">
        <v>173</v>
      </c>
      <c r="F37" s="95" t="n">
        <v>174</v>
      </c>
      <c r="G37" s="95" t="n">
        <v>175</v>
      </c>
      <c r="H37" s="95" t="n">
        <v>176</v>
      </c>
      <c r="I37" s="95" t="n">
        <v>177</v>
      </c>
      <c r="J37" s="95" t="n">
        <v>178</v>
      </c>
      <c r="K37" s="91" t="n">
        <v>179</v>
      </c>
      <c r="L37" s="91" t="n">
        <v>180</v>
      </c>
    </row>
    <row r="38" s="87" customFormat="true" ht="21.75" hidden="false" customHeight="true" outlineLevel="0" collapsed="false">
      <c r="A38" s="81"/>
      <c r="B38" s="94"/>
      <c r="C38" s="85" t="str">
        <f aca="false">[1]Squadre!C$174</f>
        <v>CLANCY Stephen</v>
      </c>
      <c r="D38" s="85" t="str">
        <f aca="false">[1]Squadre!C$175</f>
        <v>CRAVANZOLA Paolo</v>
      </c>
      <c r="E38" s="85" t="str">
        <f aca="false">[1]Squadre!C$176</f>
        <v>DE MESMAEKER Kevin</v>
      </c>
      <c r="F38" s="85" t="str">
        <f aca="false">[1]Squadre!C$177</f>
        <v>HENTTALA Joonas</v>
      </c>
      <c r="G38" s="92" t="str">
        <f aca="false">[1]Squadre!C$178</f>
        <v>LOZANO RIBA David</v>
      </c>
      <c r="H38" s="85" t="str">
        <f aca="false">[1]Squadre!C$179</f>
        <v>MEGIAS LEAL Javier</v>
      </c>
      <c r="I38" s="85" t="str">
        <f aca="false">[1]Squadre!C$180</f>
        <v>PERON Andrea</v>
      </c>
      <c r="J38" s="85" t="str">
        <f aca="false">[1]Squadre!C$181</f>
        <v>PLANET Charles</v>
      </c>
      <c r="K38" s="86" t="str">
        <f aca="false">[1]Squadre!C$182</f>
        <v/>
      </c>
      <c r="L38" s="86" t="str">
        <f aca="false">[1]Squadre!C$183</f>
        <v/>
      </c>
    </row>
    <row r="39" customFormat="false" ht="16.5" hidden="false" customHeight="true" outlineLevel="0" collapsed="false">
      <c r="A39" s="81" t="n">
        <v>19</v>
      </c>
      <c r="B39" s="94" t="str">
        <f aca="false">[1]Squadre!M184</f>
        <v>RUSVELO </v>
      </c>
      <c r="C39" s="89" t="n">
        <v>181</v>
      </c>
      <c r="D39" s="90" t="n">
        <v>182</v>
      </c>
      <c r="E39" s="89" t="n">
        <v>183</v>
      </c>
      <c r="F39" s="89" t="n">
        <v>184</v>
      </c>
      <c r="G39" s="89" t="n">
        <v>185</v>
      </c>
      <c r="H39" s="89" t="n">
        <v>186</v>
      </c>
      <c r="I39" s="89" t="n">
        <v>187</v>
      </c>
      <c r="J39" s="89" t="n">
        <v>188</v>
      </c>
      <c r="K39" s="91" t="n">
        <v>189</v>
      </c>
      <c r="L39" s="91" t="n">
        <v>190</v>
      </c>
    </row>
    <row r="40" s="87" customFormat="true" ht="13.5" hidden="false" customHeight="true" outlineLevel="0" collapsed="false">
      <c r="A40" s="81"/>
      <c r="B40" s="94"/>
      <c r="C40" s="92" t="str">
        <f aca="false">[1]Squadre!C$184</f>
        <v>LAGUTIN Sergey</v>
      </c>
      <c r="D40" s="92" t="str">
        <f aca="false">[1]Squadre!C$185</f>
        <v>ZAKARIN Ilnur</v>
      </c>
      <c r="E40" s="92" t="str">
        <f aca="false">[1]Squadre!C$186</f>
        <v>OVECHKIN Artem</v>
      </c>
      <c r="F40" s="92" t="str">
        <f aca="false">[1]Squadre!C$187</f>
        <v>BALYKIN Ivan</v>
      </c>
      <c r="G40" s="92" t="str">
        <f aca="false">[1]Squadre!C$188</f>
        <v>KLIMOV Sergey</v>
      </c>
      <c r="H40" s="92" t="str">
        <f aca="false">[1]Squadre!C$189</f>
        <v>POZDNYAKOV Kirill</v>
      </c>
      <c r="I40" s="92" t="str">
        <f aca="false">[1]Squadre!C$190</f>
        <v>POMOSHNIKOV Sergei</v>
      </c>
      <c r="J40" s="92" t="str">
        <f aca="false">[1]Squadre!C$191</f>
        <v>SOLOMENNIKOV Andrei</v>
      </c>
      <c r="K40" s="86" t="str">
        <f aca="false">[1]Squadre!C$192</f>
        <v/>
      </c>
      <c r="L40" s="86" t="str">
        <f aca="false">[1]Squadre!C$193</f>
        <v/>
      </c>
    </row>
    <row r="41" customFormat="false" ht="16.5" hidden="false" customHeight="true" outlineLevel="0" collapsed="false">
      <c r="A41" s="98" t="n">
        <v>20</v>
      </c>
      <c r="B41" s="94" t="str">
        <f aca="false">[1]Squadre!M194</f>
        <v>MG KVIS - WILIER </v>
      </c>
      <c r="C41" s="89" t="n">
        <v>191</v>
      </c>
      <c r="D41" s="90" t="n">
        <v>192</v>
      </c>
      <c r="E41" s="89" t="n">
        <v>193</v>
      </c>
      <c r="F41" s="89" t="n">
        <v>194</v>
      </c>
      <c r="G41" s="89" t="n">
        <v>195</v>
      </c>
      <c r="H41" s="89" t="n">
        <v>196</v>
      </c>
      <c r="I41" s="89" t="n">
        <v>197</v>
      </c>
      <c r="J41" s="89" t="n">
        <v>198</v>
      </c>
      <c r="K41" s="91" t="n">
        <v>199</v>
      </c>
      <c r="L41" s="91" t="n">
        <v>200</v>
      </c>
    </row>
    <row r="42" s="87" customFormat="true" ht="13.5" hidden="false" customHeight="true" outlineLevel="0" collapsed="false">
      <c r="A42" s="98"/>
      <c r="B42" s="94"/>
      <c r="C42" s="92" t="str">
        <f aca="false">[1]Squadre!C$194</f>
        <v>BUSATO Matteo</v>
      </c>
      <c r="D42" s="92" t="str">
        <f aca="false">[1]Squadre!C$195</f>
        <v>CREEL Ricardo Tomas</v>
      </c>
      <c r="E42" s="92" t="str">
        <f aca="false">[1]Squadre!C$196</f>
        <v>CHIRICO Luca</v>
      </c>
      <c r="F42" s="92" t="str">
        <f aca="false">[1]Squadre!C$197</f>
        <v>FRAPPORTI Mattia</v>
      </c>
      <c r="G42" s="92" t="str">
        <f aca="false">[1]Squadre!C$198</f>
        <v>NECHITA Andrei</v>
      </c>
      <c r="H42" s="92" t="str">
        <f aca="false">[1]Squadre!C$199</f>
        <v>DELLE STELLE Christian</v>
      </c>
      <c r="I42" s="92" t="str">
        <f aca="false">[1]Squadre!C$200</f>
        <v>GASPARRINI Rino</v>
      </c>
      <c r="J42" s="92" t="str">
        <f aca="false">[1]Squadre!C$201</f>
        <v>ROTA Lorenzo</v>
      </c>
      <c r="K42" s="86" t="str">
        <f aca="false">[1]Squadre!C$202</f>
        <v/>
      </c>
      <c r="L42" s="86" t="str">
        <f aca="false">[1]Squadre!C$203</f>
        <v/>
      </c>
    </row>
    <row r="43" customFormat="false" ht="16.5" hidden="false" customHeight="true" outlineLevel="0" collapsed="false">
      <c r="A43" s="81" t="n">
        <v>21</v>
      </c>
      <c r="B43" s="94" t="str">
        <f aca="false">[1]Squadre!M204</f>
        <v>VEGA - HOTSAND  </v>
      </c>
      <c r="C43" s="89" t="n">
        <v>201</v>
      </c>
      <c r="D43" s="90" t="n">
        <v>202</v>
      </c>
      <c r="E43" s="89" t="n">
        <v>203</v>
      </c>
      <c r="F43" s="89" t="n">
        <v>204</v>
      </c>
      <c r="G43" s="89" t="n">
        <v>205</v>
      </c>
      <c r="H43" s="89" t="n">
        <v>206</v>
      </c>
      <c r="I43" s="89" t="n">
        <v>207</v>
      </c>
      <c r="J43" s="89" t="n">
        <v>208</v>
      </c>
      <c r="K43" s="91" t="n">
        <v>209</v>
      </c>
      <c r="L43" s="91" t="n">
        <v>210</v>
      </c>
    </row>
    <row r="44" s="87" customFormat="true" ht="13.5" hidden="false" customHeight="true" outlineLevel="0" collapsed="false">
      <c r="A44" s="81"/>
      <c r="B44" s="94"/>
      <c r="C44" s="92" t="str">
        <f aca="false">[1]Squadre!C$204</f>
        <v>GAFFURINI Nicola</v>
      </c>
      <c r="D44" s="92" t="str">
        <f aca="false">[1]Squadre!C$205</f>
        <v>CIOMMI Cesare</v>
      </c>
      <c r="E44" s="92" t="str">
        <f aca="false">[1]Squadre!C$206</f>
        <v>GIAMPAOLO Moreno</v>
      </c>
      <c r="F44" s="92" t="str">
        <f aca="false">[1]Squadre!C$207</f>
        <v>DI FRANCESCO Gian Marco</v>
      </c>
      <c r="G44" s="92" t="str">
        <f aca="false">[1]Squadre!C$208</f>
        <v>D'INTINO Gianni Franco</v>
      </c>
      <c r="H44" s="92" t="str">
        <f aca="false">[1]Squadre!C$209</f>
        <v>FAIETA Emiliano</v>
      </c>
      <c r="I44" s="92" t="str">
        <f aca="false">[1]Squadre!C$210</f>
        <v>TUZI Fabio</v>
      </c>
      <c r="J44" s="92" t="str">
        <f aca="false">[1]Squadre!C$211</f>
        <v>LANZANO Alessio</v>
      </c>
      <c r="K44" s="86" t="str">
        <f aca="false">[1]Squadre!C$212</f>
        <v/>
      </c>
      <c r="L44" s="86" t="str">
        <f aca="false">[1]Squadre!C$213</f>
        <v/>
      </c>
    </row>
    <row r="45" customFormat="false" ht="16.5" hidden="false" customHeight="true" outlineLevel="0" collapsed="false">
      <c r="A45" s="81" t="n">
        <v>22</v>
      </c>
      <c r="B45" s="94" t="str">
        <f aca="false">[1]Squadre!M214</f>
        <v>NANKANG - FONDRIEST  </v>
      </c>
      <c r="C45" s="89" t="n">
        <v>211</v>
      </c>
      <c r="D45" s="90" t="n">
        <v>212</v>
      </c>
      <c r="E45" s="89" t="n">
        <v>213</v>
      </c>
      <c r="F45" s="89" t="n">
        <v>214</v>
      </c>
      <c r="G45" s="89" t="n">
        <v>215</v>
      </c>
      <c r="H45" s="89" t="n">
        <v>216</v>
      </c>
      <c r="I45" s="89" t="n">
        <v>217</v>
      </c>
      <c r="J45" s="89" t="n">
        <v>218</v>
      </c>
      <c r="K45" s="91" t="n">
        <v>219</v>
      </c>
      <c r="L45" s="91" t="n">
        <v>220</v>
      </c>
    </row>
    <row r="46" s="87" customFormat="true" ht="13.5" hidden="false" customHeight="true" outlineLevel="0" collapsed="false">
      <c r="A46" s="81"/>
      <c r="B46" s="94"/>
      <c r="C46" s="92" t="str">
        <f aca="false">[1]Squadre!C$214</f>
        <v>BAGGIO Filippo</v>
      </c>
      <c r="D46" s="92" t="str">
        <f aca="false">[1]Squadre!C$215</f>
        <v>MEROLESE Antonio</v>
      </c>
      <c r="E46" s="92" t="str">
        <f aca="false">[1]Squadre!C$216</f>
        <v>DAL SANTO Nicola</v>
      </c>
      <c r="F46" s="92" t="str">
        <f aca="false">[1]Squadre!C$217</f>
        <v>FIORENZA Alfonso</v>
      </c>
      <c r="G46" s="92" t="str">
        <f aca="false">[1]Squadre!C$218</f>
        <v>PAOLI Loris</v>
      </c>
      <c r="H46" s="92" t="str">
        <f aca="false">[1]Squadre!C$219</f>
        <v>TASCHIN Luca</v>
      </c>
      <c r="I46" s="92" t="str">
        <f aca="false">[1]Squadre!C$220</f>
        <v>BALLONI Alfredo</v>
      </c>
      <c r="J46" s="92" t="str">
        <f aca="false">[1]Squadre!C$221</f>
        <v/>
      </c>
      <c r="K46" s="99" t="str">
        <f aca="false">[1]Squadre!C$222</f>
        <v/>
      </c>
      <c r="L46" s="86" t="str">
        <f aca="false">[1]Squadre!C$223</f>
        <v/>
      </c>
    </row>
    <row r="47" customFormat="false" ht="16.5" hidden="false" customHeight="true" outlineLevel="0" collapsed="false">
      <c r="A47" s="81" t="n">
        <v>23</v>
      </c>
      <c r="B47" s="94" t="str">
        <f aca="false">[1]Squadre!M224</f>
        <v>AREA ZERO PRO TEAM </v>
      </c>
      <c r="C47" s="89" t="n">
        <v>221</v>
      </c>
      <c r="D47" s="90" t="n">
        <v>222</v>
      </c>
      <c r="E47" s="89" t="n">
        <v>223</v>
      </c>
      <c r="F47" s="89" t="n">
        <v>224</v>
      </c>
      <c r="G47" s="89" t="n">
        <v>225</v>
      </c>
      <c r="H47" s="89" t="n">
        <v>226</v>
      </c>
      <c r="I47" s="89" t="n">
        <v>227</v>
      </c>
      <c r="J47" s="89" t="n">
        <v>228</v>
      </c>
      <c r="K47" s="91" t="n">
        <v>229</v>
      </c>
      <c r="L47" s="91" t="n">
        <v>230</v>
      </c>
    </row>
    <row r="48" s="87" customFormat="true" ht="13.5" hidden="false" customHeight="true" outlineLevel="0" collapsed="false">
      <c r="A48" s="81"/>
      <c r="B48" s="94"/>
      <c r="C48" s="92" t="str">
        <f aca="false">[1]Squadre!C$224</f>
        <v>PETELIN Charly</v>
      </c>
      <c r="D48" s="92" t="str">
        <f aca="false">[1]Squadre!C$225</f>
        <v>CIAVATTA Paolo</v>
      </c>
      <c r="E48" s="92" t="str">
        <f aca="false">[1]Squadre!C$226</f>
        <v>CHINELLO Fabio</v>
      </c>
      <c r="F48" s="92" t="str">
        <f aca="false">[1]Squadre!C$227</f>
        <v>LEONARDI Gianluca</v>
      </c>
      <c r="G48" s="92" t="str">
        <f aca="false">[1]Squadre!C$228</f>
        <v>MENGARDO Gianluca</v>
      </c>
      <c r="H48" s="92" t="str">
        <f aca="false">[1]Squadre!C$229</f>
        <v>PASQUALON Andrea</v>
      </c>
      <c r="I48" s="92" t="str">
        <f aca="false">[1]Squadre!C$230</f>
        <v>PETILLI Simone</v>
      </c>
      <c r="J48" s="92" t="str">
        <f aca="false">[1]Squadre!C$231</f>
        <v>TECCHIO Marco</v>
      </c>
      <c r="K48" s="99" t="str">
        <f aca="false">[1]Squadre!C$232</f>
        <v/>
      </c>
      <c r="L48" s="86" t="str">
        <f aca="false">[1]Squadre!C$233</f>
        <v/>
      </c>
    </row>
    <row r="49" customFormat="false" ht="16.5" hidden="false" customHeight="true" outlineLevel="0" collapsed="false">
      <c r="A49" s="81" t="n">
        <v>24</v>
      </c>
      <c r="B49" s="94" t="str">
        <f aca="false">[1]Squadre!M234</f>
        <v>TEAM IDEA  </v>
      </c>
      <c r="C49" s="89" t="n">
        <v>231</v>
      </c>
      <c r="D49" s="90" t="n">
        <v>232</v>
      </c>
      <c r="E49" s="89" t="n">
        <v>233</v>
      </c>
      <c r="F49" s="89" t="n">
        <v>234</v>
      </c>
      <c r="G49" s="89" t="n">
        <v>235</v>
      </c>
      <c r="H49" s="89" t="n">
        <v>236</v>
      </c>
      <c r="I49" s="89" t="n">
        <v>237</v>
      </c>
      <c r="J49" s="89" t="n">
        <v>238</v>
      </c>
      <c r="K49" s="100" t="n">
        <v>239</v>
      </c>
      <c r="L49" s="100" t="n">
        <v>240</v>
      </c>
    </row>
    <row r="50" customFormat="false" ht="13.5" hidden="false" customHeight="true" outlineLevel="0" collapsed="false">
      <c r="A50" s="81"/>
      <c r="B50" s="94"/>
      <c r="C50" s="92" t="str">
        <f aca="false">[1]Squadre!C$234</f>
        <v>MOSSINI Daniele</v>
      </c>
      <c r="D50" s="92" t="str">
        <f aca="false">[1]Squadre!C$235</f>
        <v>TEDESCHI Mirko</v>
      </c>
      <c r="E50" s="92" t="str">
        <f aca="false">[1]Squadre!C$236</f>
        <v>PICHETTA Ricardo</v>
      </c>
      <c r="F50" s="92" t="str">
        <f aca="false">[1]Squadre!C$237</f>
        <v>COLLODEL Matteo</v>
      </c>
      <c r="G50" s="92" t="str">
        <f aca="false">[1]Squadre!C$238</f>
        <v>PETTITI Alessandro</v>
      </c>
      <c r="H50" s="92" t="str">
        <f aca="false">[1]Squadre!C$239</f>
        <v>GADDA Fabio</v>
      </c>
      <c r="I50" s="92" t="str">
        <f aca="false">[1]Squadre!C$240</f>
        <v>SPREAFICO Matteo</v>
      </c>
      <c r="J50" s="92" t="str">
        <f aca="false">[1]Squadre!C$241</f>
        <v>CARANTONI Simone</v>
      </c>
      <c r="K50" s="101" t="str">
        <f aca="false">[1]Squadre!C$242</f>
        <v/>
      </c>
      <c r="L50" s="102" t="str">
        <f aca="false">[1]Squadre!C$243</f>
        <v/>
      </c>
    </row>
    <row r="51" customFormat="false" ht="16.5" hidden="false" customHeight="false" outlineLevel="0" collapsed="false">
      <c r="A51" s="81" t="n">
        <v>25</v>
      </c>
      <c r="B51" s="94" t="str">
        <f aca="false">[1]Squadre!M244</f>
        <v/>
      </c>
      <c r="C51" s="100" t="n">
        <v>241</v>
      </c>
      <c r="D51" s="103" t="n">
        <v>242</v>
      </c>
      <c r="E51" s="100" t="n">
        <v>243</v>
      </c>
      <c r="F51" s="100" t="n">
        <v>244</v>
      </c>
      <c r="G51" s="100" t="n">
        <v>245</v>
      </c>
      <c r="H51" s="100" t="n">
        <v>246</v>
      </c>
      <c r="I51" s="100" t="n">
        <v>247</v>
      </c>
      <c r="J51" s="100" t="n">
        <v>248</v>
      </c>
      <c r="K51" s="100" t="n">
        <v>249</v>
      </c>
      <c r="L51" s="100" t="n">
        <v>250</v>
      </c>
    </row>
    <row r="52" customFormat="false" ht="13.5" hidden="false" customHeight="true" outlineLevel="0" collapsed="false">
      <c r="A52" s="81"/>
      <c r="B52" s="94"/>
      <c r="C52" s="102" t="str">
        <f aca="false">[1]Squadre!C$244</f>
        <v/>
      </c>
      <c r="D52" s="102" t="str">
        <f aca="false">[1]Squadre!C$245</f>
        <v/>
      </c>
      <c r="E52" s="102" t="str">
        <f aca="false">[1]Squadre!C$246</f>
        <v/>
      </c>
      <c r="F52" s="102" t="str">
        <f aca="false">[1]Squadre!C$247</f>
        <v/>
      </c>
      <c r="G52" s="102" t="str">
        <f aca="false">[1]Squadre!C$248</f>
        <v/>
      </c>
      <c r="H52" s="102" t="str">
        <f aca="false">[1]Squadre!C$249</f>
        <v/>
      </c>
      <c r="I52" s="102" t="str">
        <f aca="false">[1]Squadre!C$250</f>
        <v/>
      </c>
      <c r="J52" s="102" t="str">
        <f aca="false">[1]Squadre!C$251</f>
        <v/>
      </c>
      <c r="K52" s="101" t="str">
        <f aca="false">[1]Squadre!C$252</f>
        <v/>
      </c>
      <c r="L52" s="102" t="str">
        <f aca="false">[1]Squadre!C$253</f>
        <v/>
      </c>
    </row>
    <row r="53" customFormat="false" ht="16.5" hidden="false" customHeight="false" outlineLevel="0" collapsed="false">
      <c r="A53" s="104" t="n">
        <v>26</v>
      </c>
      <c r="B53" s="94" t="str">
        <f aca="false">[1]Squadre!M254</f>
        <v/>
      </c>
      <c r="C53" s="100" t="n">
        <v>251</v>
      </c>
      <c r="D53" s="103" t="n">
        <v>252</v>
      </c>
      <c r="E53" s="100" t="n">
        <v>253</v>
      </c>
      <c r="F53" s="100" t="n">
        <v>254</v>
      </c>
      <c r="G53" s="100" t="n">
        <v>255</v>
      </c>
      <c r="H53" s="100" t="n">
        <v>256</v>
      </c>
      <c r="I53" s="100" t="n">
        <v>257</v>
      </c>
      <c r="J53" s="100" t="n">
        <v>258</v>
      </c>
      <c r="K53" s="100" t="n">
        <v>259</v>
      </c>
      <c r="L53" s="100" t="n">
        <v>260</v>
      </c>
    </row>
    <row r="54" customFormat="false" ht="13.5" hidden="false" customHeight="true" outlineLevel="0" collapsed="false">
      <c r="A54" s="104"/>
      <c r="B54" s="94"/>
      <c r="C54" s="102" t="str">
        <f aca="false">[1]Squadre!C$254</f>
        <v/>
      </c>
      <c r="D54" s="102" t="str">
        <f aca="false">[1]Squadre!C$255</f>
        <v/>
      </c>
      <c r="E54" s="102" t="str">
        <f aca="false">[1]Squadre!C$256</f>
        <v/>
      </c>
      <c r="F54" s="102" t="str">
        <f aca="false">[1]Squadre!C$257</f>
        <v/>
      </c>
      <c r="G54" s="102" t="str">
        <f aca="false">[1]Squadre!C$258</f>
        <v/>
      </c>
      <c r="H54" s="102" t="str">
        <f aca="false">[1]Squadre!C$259</f>
        <v/>
      </c>
      <c r="I54" s="102" t="str">
        <f aca="false">[1]Squadre!C$260</f>
        <v/>
      </c>
      <c r="J54" s="102" t="str">
        <f aca="false">[1]Squadre!C$261</f>
        <v/>
      </c>
      <c r="K54" s="101" t="str">
        <f aca="false">[1]Squadre!C$262</f>
        <v/>
      </c>
      <c r="L54" s="102" t="str">
        <f aca="false">[1]Squadre!C$263</f>
        <v/>
      </c>
    </row>
    <row r="55" customFormat="false" ht="16.5" hidden="false" customHeight="false" outlineLevel="0" collapsed="false">
      <c r="A55" s="105" t="n">
        <v>27</v>
      </c>
      <c r="B55" s="94" t="str">
        <f aca="false">[1]Squadre!M264</f>
        <v/>
      </c>
      <c r="C55" s="100" t="n">
        <v>261</v>
      </c>
      <c r="D55" s="103" t="n">
        <v>262</v>
      </c>
      <c r="E55" s="100" t="n">
        <v>263</v>
      </c>
      <c r="F55" s="100" t="n">
        <v>264</v>
      </c>
      <c r="G55" s="100" t="n">
        <v>265</v>
      </c>
      <c r="H55" s="100" t="n">
        <v>266</v>
      </c>
      <c r="I55" s="100" t="n">
        <v>267</v>
      </c>
      <c r="J55" s="100" t="n">
        <v>268</v>
      </c>
      <c r="K55" s="100" t="n">
        <v>269</v>
      </c>
      <c r="L55" s="100" t="n">
        <v>270</v>
      </c>
    </row>
    <row r="56" customFormat="false" ht="13.5" hidden="false" customHeight="true" outlineLevel="0" collapsed="false">
      <c r="A56" s="105"/>
      <c r="B56" s="94"/>
      <c r="C56" s="102" t="str">
        <f aca="false">[1]Squadre!C$264</f>
        <v/>
      </c>
      <c r="D56" s="102" t="str">
        <f aca="false">[1]Squadre!C$265</f>
        <v/>
      </c>
      <c r="E56" s="102" t="str">
        <f aca="false">[1]Squadre!C$266</f>
        <v/>
      </c>
      <c r="F56" s="102" t="str">
        <f aca="false">[1]Squadre!C$267</f>
        <v/>
      </c>
      <c r="G56" s="102" t="str">
        <f aca="false">[1]Squadre!C$268</f>
        <v/>
      </c>
      <c r="H56" s="102" t="str">
        <f aca="false">[1]Squadre!C$269</f>
        <v/>
      </c>
      <c r="I56" s="102" t="str">
        <f aca="false">[1]Squadre!C$270</f>
        <v/>
      </c>
      <c r="J56" s="102" t="str">
        <f aca="false">[1]Squadre!C$271</f>
        <v/>
      </c>
      <c r="K56" s="101" t="str">
        <f aca="false">[1]Squadre!C$232</f>
        <v/>
      </c>
      <c r="L56" s="102" t="str">
        <f aca="false">[1]Squadre!C$273</f>
        <v/>
      </c>
    </row>
    <row r="57" customFormat="false" ht="16.5" hidden="false" customHeight="false" outlineLevel="0" collapsed="false">
      <c r="A57" s="106" t="n">
        <v>28</v>
      </c>
      <c r="B57" s="94" t="str">
        <f aca="false">[1]Squadre!M274</f>
        <v/>
      </c>
      <c r="C57" s="100" t="n">
        <v>271</v>
      </c>
      <c r="D57" s="103" t="n">
        <v>272</v>
      </c>
      <c r="E57" s="100" t="n">
        <v>273</v>
      </c>
      <c r="F57" s="100" t="n">
        <v>274</v>
      </c>
      <c r="G57" s="100" t="n">
        <v>275</v>
      </c>
      <c r="H57" s="100" t="n">
        <v>276</v>
      </c>
      <c r="I57" s="100" t="n">
        <v>277</v>
      </c>
      <c r="J57" s="100" t="n">
        <v>278</v>
      </c>
      <c r="K57" s="100" t="n">
        <v>279</v>
      </c>
      <c r="L57" s="100" t="n">
        <v>280</v>
      </c>
    </row>
    <row r="58" customFormat="false" ht="13.5" hidden="false" customHeight="true" outlineLevel="0" collapsed="false">
      <c r="A58" s="106"/>
      <c r="B58" s="94"/>
      <c r="C58" s="102" t="str">
        <f aca="false">[1]Squadre!C$274</f>
        <v/>
      </c>
      <c r="D58" s="102" t="str">
        <f aca="false">[1]Squadre!C$275</f>
        <v/>
      </c>
      <c r="E58" s="102" t="str">
        <f aca="false">[1]Squadre!C$276</f>
        <v/>
      </c>
      <c r="F58" s="102" t="str">
        <f aca="false">[1]Squadre!C$277</f>
        <v/>
      </c>
      <c r="G58" s="102" t="str">
        <f aca="false">[1]Squadre!C$278</f>
        <v/>
      </c>
      <c r="H58" s="102" t="str">
        <f aca="false">[1]Squadre!C$279</f>
        <v/>
      </c>
      <c r="I58" s="102" t="str">
        <f aca="false">[1]Squadre!C$280</f>
        <v/>
      </c>
      <c r="J58" s="102" t="str">
        <f aca="false">[1]Squadre!C$281</f>
        <v/>
      </c>
      <c r="K58" s="101" t="str">
        <f aca="false">[1]Squadre!C$282</f>
        <v/>
      </c>
      <c r="L58" s="102" t="str">
        <f aca="false">[1]Squadre!C$283</f>
        <v/>
      </c>
    </row>
    <row r="59" customFormat="false" ht="16.5" hidden="false" customHeight="false" outlineLevel="0" collapsed="false">
      <c r="A59" s="106" t="n">
        <v>29</v>
      </c>
      <c r="B59" s="94" t="str">
        <f aca="false">[1]Squadre!M284</f>
        <v/>
      </c>
      <c r="C59" s="100" t="n">
        <v>281</v>
      </c>
      <c r="D59" s="103" t="n">
        <v>282</v>
      </c>
      <c r="E59" s="100" t="n">
        <v>283</v>
      </c>
      <c r="F59" s="100" t="n">
        <v>284</v>
      </c>
      <c r="G59" s="100" t="n">
        <v>285</v>
      </c>
      <c r="H59" s="100" t="n">
        <v>286</v>
      </c>
      <c r="I59" s="100" t="n">
        <v>287</v>
      </c>
      <c r="J59" s="100" t="n">
        <v>288</v>
      </c>
      <c r="K59" s="100" t="n">
        <v>289</v>
      </c>
      <c r="L59" s="100" t="n">
        <v>290</v>
      </c>
    </row>
    <row r="60" customFormat="false" ht="13.5" hidden="false" customHeight="true" outlineLevel="0" collapsed="false">
      <c r="A60" s="106"/>
      <c r="B60" s="94"/>
      <c r="C60" s="102" t="str">
        <f aca="false">[1]Squadre!C$284</f>
        <v/>
      </c>
      <c r="D60" s="102" t="str">
        <f aca="false">[1]Squadre!C$285</f>
        <v/>
      </c>
      <c r="E60" s="102" t="str">
        <f aca="false">[1]Squadre!C$286</f>
        <v/>
      </c>
      <c r="F60" s="102" t="str">
        <f aca="false">[1]Squadre!C$287</f>
        <v/>
      </c>
      <c r="G60" s="102" t="str">
        <f aca="false">[1]Squadre!C$288</f>
        <v/>
      </c>
      <c r="H60" s="102" t="str">
        <f aca="false">[1]Squadre!C$289</f>
        <v/>
      </c>
      <c r="I60" s="107" t="str">
        <f aca="false">[1]Squadre!C$290</f>
        <v/>
      </c>
      <c r="J60" s="102" t="str">
        <f aca="false">[1]Squadre!C$291</f>
        <v/>
      </c>
      <c r="K60" s="101" t="str">
        <f aca="false">[1]Squadre!C$292</f>
        <v/>
      </c>
      <c r="L60" s="102" t="str">
        <f aca="false">[1]Squadre!C$293</f>
        <v/>
      </c>
    </row>
    <row r="61" customFormat="false" ht="16.5" hidden="false" customHeight="false" outlineLevel="0" collapsed="false">
      <c r="A61" s="106" t="n">
        <v>30</v>
      </c>
      <c r="B61" s="108"/>
      <c r="C61" s="100"/>
      <c r="D61" s="100"/>
      <c r="E61" s="100"/>
      <c r="F61" s="100"/>
      <c r="G61" s="100"/>
      <c r="H61" s="100"/>
      <c r="I61" s="100"/>
      <c r="J61" s="100"/>
      <c r="K61" s="100"/>
      <c r="L61" s="100"/>
    </row>
    <row r="62" customFormat="false" ht="13.5" hidden="false" customHeight="false" outlineLevel="0" collapsed="false">
      <c r="A62" s="106"/>
      <c r="B62" s="108"/>
      <c r="C62" s="109"/>
      <c r="D62" s="109"/>
      <c r="E62" s="109"/>
      <c r="F62" s="109"/>
      <c r="G62" s="109"/>
      <c r="H62" s="109"/>
      <c r="I62" s="109"/>
      <c r="J62" s="109"/>
      <c r="K62" s="109"/>
      <c r="L62" s="109"/>
    </row>
    <row r="63" customFormat="false" ht="16.5" hidden="false" customHeight="false" outlineLevel="0" collapsed="false">
      <c r="A63" s="106"/>
      <c r="B63" s="110"/>
      <c r="C63" s="91"/>
      <c r="D63" s="91"/>
      <c r="E63" s="91"/>
      <c r="F63" s="91"/>
      <c r="G63" s="91"/>
      <c r="H63" s="91"/>
      <c r="I63" s="91"/>
      <c r="J63" s="91"/>
      <c r="K63" s="91"/>
      <c r="L63" s="91"/>
    </row>
    <row r="64" s="87" customFormat="true" ht="12.75" hidden="false" customHeight="false" outlineLevel="0" collapsed="false">
      <c r="A64" s="106"/>
      <c r="B64" s="110"/>
      <c r="C64" s="111"/>
      <c r="D64" s="111"/>
      <c r="E64" s="111"/>
      <c r="F64" s="111"/>
      <c r="G64" s="111"/>
      <c r="H64" s="111"/>
      <c r="I64" s="111"/>
      <c r="J64" s="111"/>
      <c r="K64" s="111"/>
      <c r="L64" s="111"/>
    </row>
    <row r="65" customFormat="false" ht="16.5" hidden="false" customHeight="false" outlineLevel="0" collapsed="false">
      <c r="A65" s="106"/>
      <c r="B65" s="110"/>
      <c r="C65" s="91"/>
      <c r="D65" s="91"/>
      <c r="E65" s="91"/>
      <c r="F65" s="91"/>
      <c r="G65" s="91"/>
      <c r="H65" s="91"/>
      <c r="I65" s="91"/>
      <c r="J65" s="91"/>
      <c r="K65" s="91"/>
      <c r="L65" s="91"/>
    </row>
    <row r="66" customFormat="false" ht="13.5" hidden="false" customHeight="false" outlineLevel="0" collapsed="false">
      <c r="A66" s="106"/>
      <c r="B66" s="110"/>
      <c r="C66" s="112"/>
      <c r="D66" s="112"/>
      <c r="E66" s="112"/>
      <c r="F66" s="112"/>
      <c r="G66" s="112"/>
      <c r="H66" s="112"/>
      <c r="I66" s="112"/>
      <c r="J66" s="112"/>
      <c r="K66" s="112"/>
      <c r="L66" s="112"/>
    </row>
    <row r="67" customFormat="false" ht="16.5" hidden="false" customHeight="false" outlineLevel="0" collapsed="false">
      <c r="A67" s="106"/>
      <c r="B67" s="110"/>
      <c r="C67" s="91"/>
      <c r="D67" s="91"/>
      <c r="E67" s="91"/>
      <c r="F67" s="91"/>
      <c r="G67" s="91"/>
      <c r="H67" s="91"/>
      <c r="I67" s="91"/>
      <c r="J67" s="91"/>
      <c r="K67" s="91"/>
      <c r="L67" s="91"/>
    </row>
    <row r="68" customFormat="false" ht="13.5" hidden="false" customHeight="false" outlineLevel="0" collapsed="false">
      <c r="A68" s="106"/>
      <c r="B68" s="110"/>
      <c r="C68" s="112"/>
      <c r="D68" s="112"/>
      <c r="E68" s="112"/>
      <c r="F68" s="112"/>
      <c r="G68" s="112"/>
      <c r="H68" s="112"/>
      <c r="I68" s="112"/>
      <c r="J68" s="112"/>
      <c r="K68" s="112"/>
      <c r="L68" s="112"/>
    </row>
    <row r="69" customFormat="false" ht="16.5" hidden="false" customHeight="false" outlineLevel="0" collapsed="false">
      <c r="A69" s="106"/>
      <c r="B69" s="110"/>
      <c r="C69" s="91"/>
      <c r="D69" s="91"/>
      <c r="E69" s="91"/>
      <c r="F69" s="91"/>
      <c r="G69" s="91"/>
      <c r="H69" s="91"/>
      <c r="I69" s="91"/>
      <c r="J69" s="91"/>
      <c r="K69" s="91"/>
      <c r="L69" s="91"/>
    </row>
    <row r="70" customFormat="false" ht="13.5" hidden="false" customHeight="false" outlineLevel="0" collapsed="false">
      <c r="A70" s="106"/>
      <c r="B70" s="110"/>
      <c r="C70" s="112"/>
      <c r="D70" s="112"/>
      <c r="E70" s="112"/>
      <c r="F70" s="112"/>
      <c r="G70" s="112"/>
      <c r="H70" s="112"/>
      <c r="I70" s="112"/>
      <c r="J70" s="112"/>
      <c r="K70" s="112"/>
      <c r="L70" s="112"/>
    </row>
    <row r="71" customFormat="false" ht="16.5" hidden="false" customHeight="false" outlineLevel="0" collapsed="false">
      <c r="A71" s="106"/>
      <c r="B71" s="110"/>
      <c r="C71" s="91"/>
      <c r="D71" s="91"/>
      <c r="E71" s="91"/>
      <c r="F71" s="91"/>
      <c r="G71" s="91"/>
      <c r="H71" s="91"/>
      <c r="I71" s="91"/>
      <c r="J71" s="91"/>
      <c r="K71" s="91"/>
      <c r="L71" s="91"/>
    </row>
    <row r="72" customFormat="false" ht="13.5" hidden="false" customHeight="false" outlineLevel="0" collapsed="false">
      <c r="A72" s="106"/>
      <c r="B72" s="110"/>
      <c r="C72" s="112"/>
      <c r="D72" s="112"/>
      <c r="E72" s="112"/>
      <c r="F72" s="112"/>
      <c r="G72" s="112"/>
      <c r="H72" s="112"/>
      <c r="I72" s="112"/>
      <c r="J72" s="112"/>
      <c r="K72" s="112"/>
      <c r="L72" s="112"/>
    </row>
    <row r="73" customFormat="false" ht="12.75" hidden="false" customHeight="false" outlineLevel="0" collapsed="false">
      <c r="C73" s="66"/>
      <c r="D73" s="66"/>
      <c r="E73" s="66"/>
      <c r="F73" s="66"/>
      <c r="G73" s="66"/>
      <c r="H73" s="66"/>
      <c r="I73" s="66"/>
      <c r="J73" s="66"/>
    </row>
    <row r="74" customFormat="false" ht="12.75" hidden="false" customHeight="false" outlineLevel="0" collapsed="false">
      <c r="C74" s="66"/>
      <c r="D74" s="66"/>
      <c r="E74" s="66"/>
      <c r="F74" s="66"/>
      <c r="G74" s="66"/>
      <c r="H74" s="66"/>
      <c r="I74" s="66"/>
      <c r="J74" s="66"/>
    </row>
    <row r="75" customFormat="false" ht="12.75" hidden="false" customHeight="false" outlineLevel="0" collapsed="false">
      <c r="C75" s="66"/>
      <c r="D75" s="66"/>
      <c r="E75" s="66"/>
      <c r="F75" s="66"/>
      <c r="G75" s="66"/>
      <c r="H75" s="66"/>
      <c r="I75" s="66"/>
      <c r="J75" s="66"/>
    </row>
    <row r="76" customFormat="false" ht="12.75" hidden="false" customHeight="false" outlineLevel="0" collapsed="false">
      <c r="C76" s="66"/>
      <c r="D76" s="66"/>
      <c r="E76" s="66"/>
      <c r="F76" s="66"/>
      <c r="G76" s="66"/>
      <c r="H76" s="66"/>
      <c r="I76" s="66"/>
      <c r="J76" s="66"/>
    </row>
    <row r="77" customFormat="false" ht="12.75" hidden="false" customHeight="false" outlineLevel="0" collapsed="false">
      <c r="C77" s="66"/>
      <c r="D77" s="66"/>
      <c r="E77" s="66"/>
      <c r="F77" s="66"/>
      <c r="G77" s="66"/>
      <c r="H77" s="66"/>
      <c r="I77" s="66"/>
      <c r="J77" s="66"/>
    </row>
    <row r="78" customFormat="false" ht="12.75" hidden="false" customHeight="false" outlineLevel="0" collapsed="false">
      <c r="C78" s="66"/>
      <c r="D78" s="66"/>
      <c r="E78" s="66"/>
      <c r="F78" s="66"/>
      <c r="G78" s="66"/>
      <c r="H78" s="66"/>
      <c r="I78" s="66"/>
      <c r="J78" s="66"/>
    </row>
    <row r="79" customFormat="false" ht="12.75" hidden="false" customHeight="false" outlineLevel="0" collapsed="false">
      <c r="C79" s="66"/>
      <c r="D79" s="66"/>
      <c r="E79" s="66"/>
      <c r="F79" s="66"/>
      <c r="G79" s="66"/>
      <c r="H79" s="66"/>
      <c r="I79" s="66"/>
      <c r="J79" s="66"/>
    </row>
    <row r="80" customFormat="false" ht="12.75" hidden="false" customHeight="false" outlineLevel="0" collapsed="false">
      <c r="C80" s="66"/>
      <c r="D80" s="66"/>
      <c r="E80" s="66"/>
      <c r="F80" s="66"/>
      <c r="G80" s="66"/>
      <c r="H80" s="66"/>
      <c r="I80" s="66"/>
      <c r="J80" s="66"/>
    </row>
    <row r="81" customFormat="false" ht="12.75" hidden="false" customHeight="false" outlineLevel="0" collapsed="false">
      <c r="C81" s="66"/>
      <c r="D81" s="66"/>
      <c r="E81" s="66"/>
      <c r="F81" s="66"/>
      <c r="G81" s="66"/>
      <c r="H81" s="66"/>
      <c r="I81" s="66"/>
      <c r="J81" s="66"/>
    </row>
    <row r="82" customFormat="false" ht="12.75" hidden="false" customHeight="false" outlineLevel="0" collapsed="false">
      <c r="C82" s="66"/>
      <c r="D82" s="66"/>
      <c r="E82" s="66"/>
      <c r="F82" s="66"/>
      <c r="G82" s="66"/>
      <c r="H82" s="66"/>
      <c r="I82" s="66"/>
      <c r="J82" s="66"/>
    </row>
    <row r="83" customFormat="false" ht="12.75" hidden="false" customHeight="false" outlineLevel="0" collapsed="false">
      <c r="C83" s="66"/>
      <c r="D83" s="66"/>
      <c r="E83" s="66"/>
      <c r="F83" s="66"/>
      <c r="G83" s="66"/>
      <c r="H83" s="66"/>
      <c r="I83" s="66"/>
      <c r="J83" s="66"/>
    </row>
    <row r="84" customFormat="false" ht="12.75" hidden="false" customHeight="false" outlineLevel="0" collapsed="false">
      <c r="C84" s="66"/>
      <c r="D84" s="66"/>
      <c r="E84" s="66"/>
      <c r="F84" s="66"/>
      <c r="G84" s="66"/>
      <c r="H84" s="66"/>
      <c r="I84" s="66"/>
      <c r="J84" s="66"/>
    </row>
    <row r="85" customFormat="false" ht="12.75" hidden="false" customHeight="false" outlineLevel="0" collapsed="false">
      <c r="C85" s="66"/>
      <c r="D85" s="66"/>
      <c r="E85" s="66"/>
      <c r="F85" s="66"/>
      <c r="G85" s="66"/>
      <c r="H85" s="66"/>
      <c r="I85" s="66"/>
      <c r="J85" s="66"/>
    </row>
    <row r="86" customFormat="false" ht="12.75" hidden="false" customHeight="false" outlineLevel="0" collapsed="false">
      <c r="C86" s="66"/>
      <c r="D86" s="66"/>
      <c r="E86" s="66"/>
      <c r="F86" s="66"/>
      <c r="G86" s="66"/>
      <c r="H86" s="66"/>
      <c r="I86" s="66"/>
      <c r="J86" s="66"/>
    </row>
    <row r="87" customFormat="false" ht="12.75" hidden="false" customHeight="false" outlineLevel="0" collapsed="false">
      <c r="C87" s="66"/>
      <c r="D87" s="66"/>
      <c r="E87" s="66"/>
      <c r="F87" s="66"/>
      <c r="G87" s="66"/>
      <c r="H87" s="66"/>
      <c r="I87" s="66"/>
      <c r="J87" s="66"/>
    </row>
    <row r="88" customFormat="false" ht="12.75" hidden="false" customHeight="false" outlineLevel="0" collapsed="false">
      <c r="C88" s="66"/>
      <c r="D88" s="66"/>
      <c r="E88" s="66"/>
      <c r="F88" s="66"/>
      <c r="G88" s="66"/>
      <c r="H88" s="66"/>
      <c r="I88" s="66"/>
      <c r="J88" s="66"/>
    </row>
    <row r="89" customFormat="false" ht="12.75" hidden="false" customHeight="false" outlineLevel="0" collapsed="false">
      <c r="A89" s="113"/>
      <c r="B89" s="113"/>
      <c r="C89" s="113"/>
      <c r="D89" s="113"/>
      <c r="E89" s="113"/>
      <c r="F89" s="113"/>
      <c r="G89" s="113"/>
      <c r="H89" s="113"/>
      <c r="I89" s="113"/>
      <c r="J89" s="113"/>
    </row>
    <row r="90" customFormat="false" ht="12.75" hidden="true" customHeight="false" outlineLevel="0" collapsed="false">
      <c r="C90" s="66"/>
      <c r="D90" s="66"/>
      <c r="E90" s="66"/>
      <c r="F90" s="66"/>
      <c r="G90" s="66"/>
      <c r="H90" s="66"/>
      <c r="I90" s="66"/>
      <c r="J90" s="66"/>
    </row>
    <row r="91" customFormat="false" ht="16.5" hidden="true" customHeight="false" outlineLevel="0" collapsed="false">
      <c r="B91" s="114" t="str">
        <f aca="false">[1]Squadre!M$4</f>
        <v>TINKOFF-SAXO </v>
      </c>
      <c r="C91" s="84" t="n">
        <v>1</v>
      </c>
      <c r="D91" s="84" t="n">
        <v>2</v>
      </c>
      <c r="E91" s="84" t="n">
        <v>3</v>
      </c>
      <c r="F91" s="84" t="n">
        <v>4</v>
      </c>
      <c r="G91" s="84" t="n">
        <v>5</v>
      </c>
      <c r="H91" s="84" t="n">
        <v>6</v>
      </c>
      <c r="I91" s="84" t="n">
        <v>7</v>
      </c>
      <c r="J91" s="84" t="n">
        <v>8</v>
      </c>
      <c r="K91" s="84" t="n">
        <v>9</v>
      </c>
      <c r="L91" s="84" t="n">
        <v>10</v>
      </c>
    </row>
    <row r="92" customFormat="false" ht="13.5" hidden="true" customHeight="false" outlineLevel="0" collapsed="false">
      <c r="B92" s="114" t="n">
        <v>1</v>
      </c>
      <c r="C92" s="115" t="str">
        <f aca="false">[1]Squadre!C$4</f>
        <v>CONTADOR VELASCO Alberto</v>
      </c>
      <c r="D92" s="115" t="str">
        <f aca="false">[1]Squadre!C$5</f>
        <v>MOREIRA PAULINHO Sergio Miguel</v>
      </c>
      <c r="E92" s="115" t="str">
        <f aca="false">[1]Squadre!C$6</f>
        <v>HERNANDEZ BLAZQUEZ Jesus</v>
      </c>
      <c r="F92" s="115" t="str">
        <f aca="false">[1]Squadre!C$7</f>
        <v>KREUZIGER Roman *</v>
      </c>
      <c r="G92" s="115" t="str">
        <f aca="false">[1]Squadre!C$8</f>
        <v>POLJANSKI Pawel</v>
      </c>
      <c r="H92" s="115" t="str">
        <f aca="false">[1]Squadre!C$9</f>
        <v>ROVNY Ivan</v>
      </c>
      <c r="I92" s="115" t="str">
        <f aca="false">[1]Squadre!C$10</f>
        <v>SÖRENSEN Nicki</v>
      </c>
      <c r="J92" s="116" t="str">
        <f aca="false">[1]Squadre!C$11</f>
        <v>ZAUGG Oliver</v>
      </c>
      <c r="K92" s="116" t="str">
        <f aca="false">[1]Squadre!C$12</f>
        <v/>
      </c>
      <c r="L92" s="116" t="str">
        <f aca="false">[1]Squadre!C$13</f>
        <v/>
      </c>
    </row>
    <row r="93" customFormat="false" ht="16.5" hidden="true" customHeight="false" outlineLevel="0" collapsed="false">
      <c r="B93" s="114" t="str">
        <f aca="false">[1]Squadre!M102</f>
        <v/>
      </c>
      <c r="C93" s="117" t="n">
        <v>11</v>
      </c>
      <c r="D93" s="118" t="n">
        <v>12</v>
      </c>
      <c r="E93" s="117" t="n">
        <v>13</v>
      </c>
      <c r="F93" s="117" t="n">
        <v>14</v>
      </c>
      <c r="G93" s="117" t="n">
        <v>15</v>
      </c>
      <c r="H93" s="117" t="n">
        <v>16</v>
      </c>
      <c r="I93" s="117" t="n">
        <v>17</v>
      </c>
      <c r="J93" s="117" t="n">
        <v>18</v>
      </c>
      <c r="K93" s="117" t="n">
        <v>19</v>
      </c>
      <c r="L93" s="117" t="n">
        <v>20</v>
      </c>
    </row>
    <row r="94" customFormat="false" ht="13.5" hidden="true" customHeight="false" outlineLevel="0" collapsed="false">
      <c r="B94" s="114" t="n">
        <v>2</v>
      </c>
      <c r="C94" s="116" t="str">
        <f aca="false">[1]Squadre!C$14</f>
        <v>ACEVEDO COLLE Janier Alexis</v>
      </c>
      <c r="D94" s="116" t="str">
        <f aca="false">[1]Squadre!C$15</f>
        <v>CARDOSO Andre Fernando S. Martins</v>
      </c>
      <c r="E94" s="116" t="str">
        <f aca="false">[1]Squadre!C$16</f>
        <v>DEKKER Thomas</v>
      </c>
      <c r="F94" s="116" t="str">
        <f aca="false">[1]Squadre!C$17</f>
        <v>HESJEDAL Ryder</v>
      </c>
      <c r="G94" s="116" t="str">
        <f aca="false">[1]Squadre!C$18</f>
        <v>MORTON Lachlan David</v>
      </c>
      <c r="H94" s="116" t="str">
        <f aca="false">[1]Squadre!C$19</f>
        <v>WEGMANN Fabian</v>
      </c>
      <c r="I94" s="116" t="str">
        <f aca="false">[1]Squadre!C$20</f>
        <v/>
      </c>
      <c r="J94" s="116" t="str">
        <f aca="false">[1]Squadre!C$21</f>
        <v/>
      </c>
      <c r="K94" s="116" t="str">
        <f aca="false">[1]Squadre!C$22</f>
        <v/>
      </c>
      <c r="L94" s="116" t="str">
        <f aca="false">[1]Squadre!C$23</f>
        <v/>
      </c>
    </row>
    <row r="95" customFormat="false" ht="16.5" hidden="true" customHeight="false" outlineLevel="0" collapsed="false">
      <c r="B95" s="114" t="str">
        <f aca="false">[1]Squadre!M112</f>
        <v/>
      </c>
      <c r="C95" s="117" t="n">
        <v>21</v>
      </c>
      <c r="D95" s="118" t="n">
        <v>22</v>
      </c>
      <c r="E95" s="117" t="n">
        <v>23</v>
      </c>
      <c r="F95" s="117" t="n">
        <v>24</v>
      </c>
      <c r="G95" s="117" t="n">
        <v>25</v>
      </c>
      <c r="H95" s="117" t="n">
        <v>26</v>
      </c>
      <c r="I95" s="117" t="n">
        <v>27</v>
      </c>
      <c r="J95" s="117" t="n">
        <v>28</v>
      </c>
      <c r="K95" s="117" t="n">
        <v>29</v>
      </c>
      <c r="L95" s="117" t="n">
        <v>30</v>
      </c>
    </row>
    <row r="96" customFormat="false" ht="13.5" hidden="true" customHeight="false" outlineLevel="0" collapsed="false">
      <c r="B96" s="114"/>
      <c r="C96" s="116" t="str">
        <f aca="false">[1]Squadre!C$24</f>
        <v/>
      </c>
      <c r="D96" s="116" t="str">
        <f aca="false">[1]Squadre!C$25</f>
        <v>CAPECCHI Eros</v>
      </c>
      <c r="E96" s="116" t="str">
        <f aca="false">[1]Squadre!C$26</f>
        <v>INTXAUSTI ELORRIAGA Benat</v>
      </c>
      <c r="F96" s="116" t="str">
        <f aca="false">[1]Squadre!C$27</f>
        <v>IZAGUIRRE INSAUSTI Jon</v>
      </c>
      <c r="G96" s="116" t="str">
        <f aca="false">[1]Squadre!C$28</f>
        <v>MALORI Adriano</v>
      </c>
      <c r="H96" s="116" t="str">
        <f aca="false">[1]Squadre!C$29</f>
        <v>QUINTANA ROJAS Dayer Uberney</v>
      </c>
      <c r="I96" s="116" t="str">
        <f aca="false">[1]Squadre!C$30</f>
        <v>SÜTTERLIN Jasha</v>
      </c>
      <c r="J96" s="116" t="str">
        <f aca="false">[1]Squadre!C$31</f>
        <v>SANZ UNZUE Enrique</v>
      </c>
      <c r="K96" s="116" t="str">
        <f aca="false">[1]Squadre!C$32</f>
        <v/>
      </c>
      <c r="L96" s="116" t="str">
        <f aca="false">[1]Squadre!C$33</f>
        <v/>
      </c>
    </row>
    <row r="97" customFormat="false" ht="16.5" hidden="true" customHeight="false" outlineLevel="0" collapsed="false">
      <c r="B97" s="114" t="str">
        <f aca="false">[1]Squadre!M122</f>
        <v/>
      </c>
      <c r="C97" s="117" t="n">
        <v>31</v>
      </c>
      <c r="D97" s="118" t="n">
        <v>32</v>
      </c>
      <c r="E97" s="117" t="n">
        <v>33</v>
      </c>
      <c r="F97" s="117" t="n">
        <v>34</v>
      </c>
      <c r="G97" s="117" t="n">
        <v>35</v>
      </c>
      <c r="H97" s="117" t="n">
        <v>36</v>
      </c>
      <c r="I97" s="117" t="n">
        <v>37</v>
      </c>
      <c r="J97" s="117" t="n">
        <v>38</v>
      </c>
      <c r="K97" s="117" t="n">
        <v>39</v>
      </c>
      <c r="L97" s="117" t="n">
        <v>40</v>
      </c>
    </row>
    <row r="98" customFormat="false" ht="13.5" hidden="true" customHeight="false" outlineLevel="0" collapsed="false">
      <c r="B98" s="114"/>
      <c r="C98" s="116" t="str">
        <f aca="false">[1]Squadre!C122</f>
        <v/>
      </c>
      <c r="D98" s="116" t="str">
        <f aca="false">[1]Squadre!C$35</f>
        <v>ARREDONDO MORENO Julian David</v>
      </c>
      <c r="E98" s="116" t="str">
        <f aca="false">[1]Squadre!C$36</f>
        <v>CHEVRIER Clement</v>
      </c>
      <c r="F98" s="116" t="str">
        <f aca="false">[1]Squadre!C$37</f>
        <v>DIDIER Laurent</v>
      </c>
      <c r="G98" s="116" t="str">
        <f aca="false">[1]Squadre!C$38</f>
        <v>FELLINE Fabio</v>
      </c>
      <c r="H98" s="116" t="str">
        <f aca="false">[1]Squadre!C$39</f>
        <v>POPOVYCH Yaroslav</v>
      </c>
      <c r="I98" s="116" t="str">
        <f aca="false">[1]Squadre!C$40</f>
        <v>SCHLECK Frank</v>
      </c>
      <c r="J98" s="116" t="str">
        <f aca="false">[1]Squadre!C$41</f>
        <v>WATSON Calvin</v>
      </c>
      <c r="K98" s="116" t="str">
        <f aca="false">[1]Squadre!C$42</f>
        <v/>
      </c>
      <c r="L98" s="116" t="str">
        <f aca="false">[1]Squadre!C$43</f>
        <v/>
      </c>
    </row>
    <row r="99" customFormat="false" ht="16.5" hidden="true" customHeight="false" outlineLevel="0" collapsed="false">
      <c r="B99" s="114" t="str">
        <f aca="false">[1]Squadre!M132</f>
        <v/>
      </c>
      <c r="C99" s="117" t="n">
        <v>41</v>
      </c>
      <c r="D99" s="118" t="n">
        <v>42</v>
      </c>
      <c r="E99" s="117" t="n">
        <v>43</v>
      </c>
      <c r="F99" s="117" t="n">
        <v>44</v>
      </c>
      <c r="G99" s="117" t="n">
        <v>45</v>
      </c>
      <c r="H99" s="117" t="n">
        <v>46</v>
      </c>
      <c r="I99" s="117" t="n">
        <v>47</v>
      </c>
      <c r="J99" s="117" t="n">
        <v>48</v>
      </c>
      <c r="K99" s="117" t="n">
        <v>49</v>
      </c>
      <c r="L99" s="117" t="n">
        <v>50</v>
      </c>
    </row>
    <row r="100" customFormat="false" ht="13.5" hidden="true" customHeight="false" outlineLevel="0" collapsed="false">
      <c r="B100" s="114"/>
      <c r="C100" s="116" t="str">
        <f aca="false">[1]Squadre!C$44</f>
        <v>ARU Fabio</v>
      </c>
      <c r="D100" s="116" t="str">
        <f aca="false">[1]Squadre!C$45</f>
        <v>GASPAROTTO Enrico</v>
      </c>
      <c r="E100" s="116" t="str">
        <f aca="false">[1]Squadre!C$46</f>
        <v>GUARNIERI Jacopo</v>
      </c>
      <c r="F100" s="116" t="str">
        <f aca="false">[1]Squadre!C$47</f>
        <v>KESSIAKOFF Fredrik Carl Wilhelm</v>
      </c>
      <c r="G100" s="116" t="str">
        <f aca="false">[1]Squadre!C$48</f>
        <v>LANDA MEANA Mikel</v>
      </c>
      <c r="H100" s="116" t="str">
        <f aca="false">[1]Squadre!C$49</f>
        <v>SCARPONI Michele</v>
      </c>
      <c r="I100" s="116" t="str">
        <f aca="false">[1]Squadre!C$50</f>
        <v>TIRALONGO Paolo</v>
      </c>
      <c r="J100" s="116" t="str">
        <f aca="false">[1]Squadre!C$51</f>
        <v>VANOTTI Alessandro</v>
      </c>
      <c r="K100" s="116" t="str">
        <f aca="false">[1]Squadre!C$52</f>
        <v/>
      </c>
      <c r="L100" s="116" t="str">
        <f aca="false">[1]Squadre!C$53</f>
        <v/>
      </c>
    </row>
    <row r="101" customFormat="false" ht="16.5" hidden="true" customHeight="false" outlineLevel="0" collapsed="false">
      <c r="B101" s="114" t="str">
        <f aca="false">[1]Squadre!M142</f>
        <v/>
      </c>
      <c r="C101" s="117" t="n">
        <v>51</v>
      </c>
      <c r="D101" s="118" t="n">
        <v>52</v>
      </c>
      <c r="E101" s="117" t="n">
        <v>53</v>
      </c>
      <c r="F101" s="117" t="n">
        <v>54</v>
      </c>
      <c r="G101" s="117" t="n">
        <v>55</v>
      </c>
      <c r="H101" s="117" t="n">
        <v>56</v>
      </c>
      <c r="I101" s="117" t="n">
        <v>57</v>
      </c>
      <c r="J101" s="117" t="n">
        <v>58</v>
      </c>
      <c r="K101" s="117" t="n">
        <v>59</v>
      </c>
      <c r="L101" s="117" t="n">
        <v>60</v>
      </c>
    </row>
    <row r="102" customFormat="false" ht="13.5" hidden="true" customHeight="false" outlineLevel="0" collapsed="false">
      <c r="B102" s="114"/>
      <c r="C102" s="116" t="str">
        <f aca="false">[1]Squadre!C$54</f>
        <v>BOSWELL Ian</v>
      </c>
      <c r="D102" s="116" t="str">
        <f aca="false">[1]Squadre!C$55</f>
        <v>CATALDO Dario</v>
      </c>
      <c r="E102" s="116" t="str">
        <f aca="false">[1]Squadre!C$56</f>
        <v>HENAO GOMEZ Sebastian</v>
      </c>
      <c r="F102" s="116" t="str">
        <f aca="false">[1]Squadre!C$57</f>
        <v/>
      </c>
      <c r="G102" s="116" t="str">
        <f aca="false">[1]Squadre!C$58</f>
        <v>KNEES Christian</v>
      </c>
      <c r="H102" s="116" t="str">
        <f aca="false">[1]Squadre!C$59</f>
        <v>LOPEZ GARCIA David</v>
      </c>
      <c r="I102" s="116" t="str">
        <f aca="false">[1]Squadre!C$60</f>
        <v>PUCCIO Salvatore</v>
      </c>
      <c r="J102" s="116" t="str">
        <f aca="false">[1]Squadre!C$61</f>
        <v>SIUTSOU Kanstantsin</v>
      </c>
      <c r="K102" s="116" t="str">
        <f aca="false">[1]Squadre!C$62</f>
        <v/>
      </c>
      <c r="L102" s="116" t="str">
        <f aca="false">[1]Squadre!C$63</f>
        <v/>
      </c>
    </row>
    <row r="103" customFormat="false" ht="16.5" hidden="true" customHeight="false" outlineLevel="0" collapsed="false">
      <c r="B103" s="114" t="str">
        <f aca="false">[1]Squadre!M152</f>
        <v/>
      </c>
      <c r="C103" s="118" t="n">
        <v>61</v>
      </c>
      <c r="D103" s="118" t="n">
        <v>62</v>
      </c>
      <c r="E103" s="117" t="n">
        <v>63</v>
      </c>
      <c r="F103" s="117" t="n">
        <v>64</v>
      </c>
      <c r="G103" s="117" t="n">
        <v>65</v>
      </c>
      <c r="H103" s="117" t="n">
        <v>66</v>
      </c>
      <c r="I103" s="117" t="n">
        <v>67</v>
      </c>
      <c r="J103" s="117" t="n">
        <v>68</v>
      </c>
      <c r="K103" s="117" t="n">
        <v>69</v>
      </c>
      <c r="L103" s="117" t="n">
        <v>70</v>
      </c>
    </row>
    <row r="104" customFormat="false" ht="13.5" hidden="true" customHeight="false" outlineLevel="0" collapsed="false">
      <c r="B104" s="114"/>
      <c r="C104" s="116" t="str">
        <f aca="false">[1]Squadre!C$64</f>
        <v>BETANCUR GOMEZ Carlos Alberto</v>
      </c>
      <c r="D104" s="116" t="str">
        <f aca="false">[1]Squadre!C$65</f>
        <v>BONNAFOND Guillaume</v>
      </c>
      <c r="E104" s="116" t="str">
        <f aca="false">[1]Squadre!C$66</f>
        <v>CHEREL Mikael</v>
      </c>
      <c r="F104" s="116" t="str">
        <f aca="false">[1]Squadre!C$67</f>
        <v>DUPONT Hubert</v>
      </c>
      <c r="G104" s="116" t="str">
        <f aca="false">[1]Squadre!C$68</f>
        <v>MONTAGUTI Matteo</v>
      </c>
      <c r="H104" s="116" t="str">
        <f aca="false">[1]Squadre!C$69</f>
        <v>NOCENTINI Rinaldo</v>
      </c>
      <c r="I104" s="116" t="str">
        <f aca="false">[1]Squadre!C$70</f>
        <v>POZZOVIVO Domenico</v>
      </c>
      <c r="J104" s="116" t="str">
        <f aca="false">[1]Squadre!C$71</f>
        <v>VUILLERMOZ Alexis</v>
      </c>
      <c r="K104" s="116" t="str">
        <f aca="false">[1]Squadre!C$72</f>
        <v/>
      </c>
      <c r="L104" s="116" t="str">
        <f aca="false">[1]Squadre!C$73</f>
        <v/>
      </c>
    </row>
    <row r="105" customFormat="false" ht="16.5" hidden="true" customHeight="false" outlineLevel="0" collapsed="false">
      <c r="B105" s="114" t="str">
        <f aca="false">[1]Squadre!M162</f>
        <v/>
      </c>
      <c r="C105" s="117" t="n">
        <v>71</v>
      </c>
      <c r="D105" s="118" t="n">
        <v>72</v>
      </c>
      <c r="E105" s="117" t="n">
        <v>73</v>
      </c>
      <c r="F105" s="117" t="n">
        <v>74</v>
      </c>
      <c r="G105" s="117" t="n">
        <v>75</v>
      </c>
      <c r="H105" s="117" t="n">
        <v>76</v>
      </c>
      <c r="I105" s="117" t="n">
        <v>77</v>
      </c>
      <c r="J105" s="117" t="n">
        <v>78</v>
      </c>
      <c r="K105" s="117" t="n">
        <v>79</v>
      </c>
      <c r="L105" s="117" t="n">
        <v>80</v>
      </c>
    </row>
    <row r="106" customFormat="false" ht="13.5" hidden="true" customHeight="false" outlineLevel="0" collapsed="false">
      <c r="B106" s="114"/>
      <c r="C106" s="116" t="str">
        <f aca="false">[1]Squadre!C$74</f>
        <v>BRUTT Pavel</v>
      </c>
      <c r="D106" s="116" t="str">
        <f aca="false">[1]Squadre!C$75</f>
        <v>CARUSO Giampaolo</v>
      </c>
      <c r="E106" s="116" t="str">
        <f aca="false">[1]Squadre!C$76</f>
        <v>CHERNETSKI Sergei</v>
      </c>
      <c r="F106" s="116" t="str">
        <f aca="false">[1]Squadre!C$77</f>
        <v>LOSADA ALGUACIL Alberto</v>
      </c>
      <c r="G106" s="116" t="str">
        <f aca="false">[1]Squadre!C$78</f>
        <v>MORENO FERNANDEZ Daniel</v>
      </c>
      <c r="H106" s="116" t="str">
        <f aca="false">[1]Squadre!C$79</f>
        <v>RODRIGUEZ OLIVER Joaquin</v>
      </c>
      <c r="I106" s="116" t="str">
        <f aca="false">[1]Squadre!C$80</f>
        <v>SILIN Egor</v>
      </c>
      <c r="J106" s="116" t="str">
        <f aca="false">[1]Squadre!C$81</f>
        <v>VORGANOV Eduard</v>
      </c>
      <c r="K106" s="116" t="str">
        <f aca="false">[1]Squadre!C$82</f>
        <v/>
      </c>
      <c r="L106" s="116" t="str">
        <f aca="false">[1]Squadre!C$83</f>
        <v/>
      </c>
    </row>
    <row r="107" customFormat="false" ht="16.5" hidden="true" customHeight="false" outlineLevel="0" collapsed="false">
      <c r="B107" s="114" t="str">
        <f aca="false">[1]Squadre!M172</f>
        <v/>
      </c>
      <c r="C107" s="117" t="n">
        <v>81</v>
      </c>
      <c r="D107" s="118" t="n">
        <v>82</v>
      </c>
      <c r="E107" s="117" t="n">
        <v>83</v>
      </c>
      <c r="F107" s="117" t="n">
        <v>84</v>
      </c>
      <c r="G107" s="117" t="n">
        <v>85</v>
      </c>
      <c r="H107" s="117" t="n">
        <v>86</v>
      </c>
      <c r="I107" s="117" t="n">
        <v>87</v>
      </c>
      <c r="J107" s="117" t="n">
        <v>88</v>
      </c>
      <c r="K107" s="117" t="n">
        <v>89</v>
      </c>
      <c r="L107" s="117" t="n">
        <v>90</v>
      </c>
    </row>
    <row r="108" customFormat="false" ht="13.5" hidden="true" customHeight="false" outlineLevel="0" collapsed="false">
      <c r="B108" s="114"/>
      <c r="C108" s="119" t="str">
        <f aca="false">[1]Squadre!C$84</f>
        <v>BULGAC Brian</v>
      </c>
      <c r="D108" s="119" t="str">
        <f aca="false">[1]Squadre!C$85</f>
        <v>CRADDOCK Lawson</v>
      </c>
      <c r="E108" s="119" t="str">
        <f aca="false">[1]Squadre!C$86</f>
        <v>DAMUSEAU Thomas</v>
      </c>
      <c r="F108" s="119" t="str">
        <f aca="false">[1]Squadre!C$87</f>
        <v>DEVENYNS Dries</v>
      </c>
      <c r="G108" s="119" t="str">
        <f aca="false">[1]Squadre!C$88</f>
        <v>HAGA Chad</v>
      </c>
      <c r="H108" s="119" t="str">
        <f aca="false">[1]Squadre!C$89</f>
        <v>JI Cheng</v>
      </c>
      <c r="I108" s="119" t="str">
        <f aca="false">[1]Squadre!C$90</f>
        <v>OLIVIER Daan</v>
      </c>
      <c r="J108" s="119" t="str">
        <f aca="false">[1]Squadre!C$91</f>
        <v>LAMMERTINK Steven</v>
      </c>
      <c r="K108" s="116" t="str">
        <f aca="false">[1]Squadre!C$92</f>
        <v/>
      </c>
      <c r="L108" s="116" t="str">
        <f aca="false">[1]Squadre!C$93</f>
        <v/>
      </c>
    </row>
    <row r="109" customFormat="false" ht="16.5" hidden="true" customHeight="false" outlineLevel="0" collapsed="false">
      <c r="B109" s="114" t="str">
        <f aca="false">[1]Squadre!M182</f>
        <v/>
      </c>
      <c r="C109" s="117" t="n">
        <v>91</v>
      </c>
      <c r="D109" s="118" t="n">
        <v>92</v>
      </c>
      <c r="E109" s="117" t="n">
        <v>93</v>
      </c>
      <c r="F109" s="117" t="n">
        <v>94</v>
      </c>
      <c r="G109" s="117" t="n">
        <v>95</v>
      </c>
      <c r="H109" s="117" t="n">
        <v>96</v>
      </c>
      <c r="I109" s="117" t="n">
        <v>97</v>
      </c>
      <c r="J109" s="117" t="n">
        <v>98</v>
      </c>
      <c r="K109" s="117" t="n">
        <v>99</v>
      </c>
      <c r="L109" s="117" t="n">
        <v>100</v>
      </c>
    </row>
    <row r="110" customFormat="false" ht="13.5" hidden="true" customHeight="false" outlineLevel="0" collapsed="false">
      <c r="B110" s="114"/>
      <c r="C110" s="116" t="str">
        <f aca="false">[1]Squadre!C$94</f>
        <v>COUSIN Jerome</v>
      </c>
      <c r="D110" s="116" t="str">
        <f aca="false">[1]Squadre!C$95</f>
        <v>GAUTIER Cyril</v>
      </c>
      <c r="E110" s="116" t="str">
        <f aca="false">[1]Squadre!C$96</f>
        <v>JEANDESBOZ Fabrice</v>
      </c>
      <c r="F110" s="116" t="str">
        <f aca="false">[1]Squadre!C$97</f>
        <v>JEROME Vincent</v>
      </c>
      <c r="G110" s="116" t="str">
        <f aca="false">[1]Squadre!C$98</f>
        <v>KERN Christophe</v>
      </c>
      <c r="H110" s="116" t="str">
        <f aca="false">[1]Squadre!C$99</f>
        <v>MEDEREL Maxime</v>
      </c>
      <c r="I110" s="116" t="str">
        <f aca="false">[1]Squadre!C$100</f>
        <v>SICARD Romain</v>
      </c>
      <c r="J110" s="116" t="str">
        <f aca="false">[1]Squadre!C$101</f>
        <v>VOECKLER Thomas</v>
      </c>
      <c r="K110" s="116" t="str">
        <f aca="false">[1]Squadre!C$102</f>
        <v/>
      </c>
      <c r="L110" s="116" t="str">
        <f aca="false">[1]Squadre!C$103</f>
        <v/>
      </c>
    </row>
    <row r="111" customFormat="false" ht="16.5" hidden="true" customHeight="false" outlineLevel="0" collapsed="false">
      <c r="B111" s="114" t="str">
        <f aca="false">[1]Squadre!M192</f>
        <v/>
      </c>
      <c r="C111" s="117" t="n">
        <v>101</v>
      </c>
      <c r="D111" s="118" t="n">
        <v>102</v>
      </c>
      <c r="E111" s="117" t="n">
        <v>103</v>
      </c>
      <c r="F111" s="117" t="n">
        <v>104</v>
      </c>
      <c r="G111" s="117" t="n">
        <v>105</v>
      </c>
      <c r="H111" s="117" t="n">
        <v>106</v>
      </c>
      <c r="I111" s="117" t="n">
        <v>107</v>
      </c>
      <c r="J111" s="117" t="n">
        <v>108</v>
      </c>
      <c r="K111" s="117" t="n">
        <v>109</v>
      </c>
      <c r="L111" s="117" t="n">
        <v>110</v>
      </c>
    </row>
    <row r="112" customFormat="false" ht="13.5" hidden="true" customHeight="false" outlineLevel="0" collapsed="false">
      <c r="B112" s="114"/>
      <c r="C112" s="116" t="str">
        <f aca="false">[1]Squadre!C$104</f>
        <v>CECCHINEL Giorgio</v>
      </c>
      <c r="D112" s="116" t="str">
        <f aca="false">[1]Squadre!C$105</f>
        <v>FINETTO Mauro</v>
      </c>
      <c r="E112" s="116" t="str">
        <f aca="false">[1]Squadre!C$106</f>
        <v>CONTI Samuele</v>
      </c>
      <c r="F112" s="116" t="str">
        <f aca="false">[1]Squadre!C$107</f>
        <v>FAILLI Francesco</v>
      </c>
      <c r="G112" s="116" t="str">
        <f aca="false">[1]Squadre!C$108</f>
        <v>FEDI Andrea</v>
      </c>
      <c r="H112" s="116" t="str">
        <f aca="false">[1]Squadre!C$109</f>
        <v>MONSALVE Yonnatta A.</v>
      </c>
      <c r="I112" s="116" t="str">
        <f aca="false">[1]Squadre!C$110</f>
        <v>PONZI Simone</v>
      </c>
      <c r="J112" s="116" t="str">
        <f aca="false">[1]Squadre!C$111</f>
        <v>TABORRE Fabio</v>
      </c>
      <c r="K112" s="116" t="str">
        <f aca="false">[1]Squadre!C$112</f>
        <v/>
      </c>
      <c r="L112" s="116" t="str">
        <f aca="false">[1]Squadre!C$113</f>
        <v/>
      </c>
    </row>
    <row r="113" customFormat="false" ht="16.5" hidden="true" customHeight="false" outlineLevel="0" collapsed="false">
      <c r="B113" s="114" t="str">
        <f aca="false">[1]Squadre!M202</f>
        <v/>
      </c>
      <c r="C113" s="117" t="n">
        <v>111</v>
      </c>
      <c r="D113" s="118" t="n">
        <v>112</v>
      </c>
      <c r="E113" s="117" t="n">
        <v>113</v>
      </c>
      <c r="F113" s="117" t="n">
        <v>114</v>
      </c>
      <c r="G113" s="117" t="n">
        <v>115</v>
      </c>
      <c r="H113" s="117" t="n">
        <v>116</v>
      </c>
      <c r="I113" s="117" t="n">
        <v>117</v>
      </c>
      <c r="J113" s="117" t="n">
        <v>118</v>
      </c>
      <c r="K113" s="117" t="n">
        <v>119</v>
      </c>
      <c r="L113" s="117" t="n">
        <v>120</v>
      </c>
    </row>
    <row r="114" customFormat="false" ht="13.5" hidden="true" customHeight="false" outlineLevel="0" collapsed="false">
      <c r="B114" s="114"/>
      <c r="C114" s="116" t="str">
        <f aca="false">[1]Squadre!C$114</f>
        <v>PELLIZOTTI Franco</v>
      </c>
      <c r="D114" s="116" t="str">
        <f aca="false">[1]Squadre!C$115</f>
        <v>ZILIOLI Gianfranco</v>
      </c>
      <c r="E114" s="116" t="str">
        <f aca="false">[1]Squadre!C$116</f>
        <v>SELLA Emanuele</v>
      </c>
      <c r="F114" s="116" t="str">
        <f aca="false">[1]Squadre!C$117</f>
        <v>ROSA Diego</v>
      </c>
      <c r="G114" s="116" t="str">
        <f aca="false">[1]Squadre!C$118</f>
        <v>TALIANI Alessio</v>
      </c>
      <c r="H114" s="116" t="str">
        <f aca="false">[1]Squadre!C$119</f>
        <v>PARRINELLO Antonio</v>
      </c>
      <c r="I114" s="116" t="str">
        <f aca="false">[1]Squadre!C$120</f>
        <v>DALL'ANTONIA Tiziano</v>
      </c>
      <c r="J114" s="116" t="str">
        <f aca="false">[1]Squadre!C$121</f>
        <v>GODOY Yonder</v>
      </c>
      <c r="K114" s="116" t="str">
        <f aca="false">[1]Squadre!C$122</f>
        <v/>
      </c>
      <c r="L114" s="116" t="str">
        <f aca="false">[1]Squadre!C$123</f>
        <v/>
      </c>
    </row>
    <row r="115" customFormat="false" ht="16.5" hidden="true" customHeight="false" outlineLevel="0" collapsed="false">
      <c r="B115" s="114" t="str">
        <f aca="false">[1]Squadre!M212</f>
        <v/>
      </c>
      <c r="C115" s="117" t="n">
        <v>121</v>
      </c>
      <c r="D115" s="118" t="n">
        <v>122</v>
      </c>
      <c r="E115" s="117" t="n">
        <v>123</v>
      </c>
      <c r="F115" s="117" t="n">
        <v>124</v>
      </c>
      <c r="G115" s="117" t="n">
        <v>125</v>
      </c>
      <c r="H115" s="117" t="n">
        <v>126</v>
      </c>
      <c r="I115" s="117" t="n">
        <v>127</v>
      </c>
      <c r="J115" s="117" t="n">
        <v>128</v>
      </c>
      <c r="K115" s="117" t="n">
        <v>129</v>
      </c>
      <c r="L115" s="117" t="n">
        <v>130</v>
      </c>
    </row>
    <row r="116" customFormat="false" ht="13.5" hidden="true" customHeight="false" outlineLevel="0" collapsed="false">
      <c r="B116" s="114"/>
      <c r="C116" s="116" t="str">
        <f aca="false">[1]Squadre!C$124</f>
        <v>BATTAGLIN Enrico</v>
      </c>
      <c r="D116" s="116" t="str">
        <f aca="false">[1]Squadre!C$125</f>
        <v>PIRAZZI Stefano</v>
      </c>
      <c r="E116" s="116" t="str">
        <f aca="false">[1]Squadre!C$126</f>
        <v>LOCATELLI Stefano</v>
      </c>
      <c r="F116" s="116" t="str">
        <f aca="false">[1]Squadre!C$127</f>
        <v>PAGANI Angelo</v>
      </c>
      <c r="G116" s="116" t="str">
        <f aca="false">[1]Squadre!C$128</f>
        <v>ZARDINI Edoardo</v>
      </c>
      <c r="H116" s="116" t="str">
        <f aca="false">[1]Squadre!C$129</f>
        <v>BONGIORNO Francesco Manuel</v>
      </c>
      <c r="I116" s="116" t="str">
        <f aca="false">[1]Squadre!C$130</f>
        <v>STERBINI Simone</v>
      </c>
      <c r="J116" s="116" t="str">
        <f aca="false">[1]Squadre!C$131</f>
        <v/>
      </c>
      <c r="K116" s="116" t="str">
        <f aca="false">[1]Squadre!C$132</f>
        <v/>
      </c>
      <c r="L116" s="116" t="str">
        <f aca="false">[1]Squadre!C$133</f>
        <v/>
      </c>
    </row>
    <row r="117" customFormat="false" ht="16.5" hidden="true" customHeight="false" outlineLevel="0" collapsed="false">
      <c r="B117" s="114" t="str">
        <f aca="false">[1]Squadre!M222</f>
        <v/>
      </c>
      <c r="C117" s="117" t="n">
        <v>131</v>
      </c>
      <c r="D117" s="118" t="n">
        <v>132</v>
      </c>
      <c r="E117" s="117" t="n">
        <v>133</v>
      </c>
      <c r="F117" s="117" t="n">
        <v>134</v>
      </c>
      <c r="G117" s="117" t="n">
        <v>135</v>
      </c>
      <c r="H117" s="117" t="n">
        <v>136</v>
      </c>
      <c r="I117" s="117" t="n">
        <v>137</v>
      </c>
      <c r="J117" s="117" t="n">
        <v>138</v>
      </c>
      <c r="K117" s="117" t="n">
        <v>139</v>
      </c>
      <c r="L117" s="117" t="n">
        <v>140</v>
      </c>
    </row>
    <row r="118" customFormat="false" ht="13.5" hidden="true" customHeight="false" outlineLevel="0" collapsed="false">
      <c r="B118" s="114"/>
      <c r="C118" s="116" t="str">
        <f aca="false">[1]Squadre!C$134</f>
        <v>ELMIGER Martin</v>
      </c>
      <c r="D118" s="116" t="str">
        <f aca="false">[1]Squadre!C$135</f>
        <v>FRANK Mathias</v>
      </c>
      <c r="E118" s="116" t="str">
        <f aca="false">[1]Squadre!C$136</f>
        <v>FUMEAUX Jonathan</v>
      </c>
      <c r="F118" s="116" t="str">
        <f aca="false">[1]Squadre!C$137</f>
        <v>LÖVKVIST Thomas</v>
      </c>
      <c r="G118" s="116" t="str">
        <f aca="false">[1]Squadre!C$138</f>
        <v>PINEAU Jérôme</v>
      </c>
      <c r="H118" s="116" t="str">
        <f aca="false">[1]Squadre!C$139</f>
        <v>REICHENBACH Sébastien</v>
      </c>
      <c r="I118" s="116" t="str">
        <f aca="false">[1]Squadre!C$140</f>
        <v>SCHELLING Patrick</v>
      </c>
      <c r="J118" s="116" t="str">
        <f aca="false">[1]Squadre!C$141</f>
        <v>TSCHOPP Johann</v>
      </c>
      <c r="K118" s="116" t="str">
        <f aca="false">[1]Squadre!C$142</f>
        <v/>
      </c>
      <c r="L118" s="116" t="str">
        <f aca="false">[1]Squadre!C$143</f>
        <v/>
      </c>
    </row>
    <row r="119" customFormat="false" ht="16.5" hidden="true" customHeight="false" outlineLevel="0" collapsed="false">
      <c r="B119" s="114" t="str">
        <f aca="false">[1]Squadre!M232</f>
        <v/>
      </c>
      <c r="C119" s="117" t="n">
        <v>141</v>
      </c>
      <c r="D119" s="118" t="n">
        <v>142</v>
      </c>
      <c r="E119" s="117" t="n">
        <v>143</v>
      </c>
      <c r="F119" s="117" t="n">
        <v>144</v>
      </c>
      <c r="G119" s="117" t="n">
        <v>145</v>
      </c>
      <c r="H119" s="117" t="n">
        <v>146</v>
      </c>
      <c r="I119" s="117" t="n">
        <v>147</v>
      </c>
      <c r="J119" s="117" t="n">
        <v>148</v>
      </c>
      <c r="K119" s="117" t="n">
        <v>149</v>
      </c>
      <c r="L119" s="117" t="n">
        <v>150</v>
      </c>
    </row>
    <row r="120" customFormat="false" ht="13.5" hidden="true" customHeight="false" outlineLevel="0" collapsed="false">
      <c r="B120" s="114"/>
      <c r="C120" s="116" t="str">
        <f aca="false">[1]Squadre!C$144</f>
        <v>CHALAPUD GOMEZ Robinson Eduardo</v>
      </c>
      <c r="D120" s="116" t="str">
        <f aca="false">[1]Squadre!C$145</f>
        <v>DIAZ CARDENAS Edward Fabian</v>
      </c>
      <c r="E120" s="116" t="str">
        <f aca="false">[1]Squadre!C$146</f>
        <v>DUARTE AREVALO Fabio Andres</v>
      </c>
      <c r="F120" s="116" t="str">
        <f aca="false">[1]Squadre!C$147</f>
        <v>PANTANO  Gomez Jarlinson</v>
      </c>
      <c r="G120" s="116" t="str">
        <f aca="false">[1]Squadre!C$148</f>
        <v>QUINTERO Norena Carlos Julian</v>
      </c>
      <c r="H120" s="116" t="str">
        <f aca="false">[1]Squadre!C$149</f>
        <v>RUBIANO CHAVEZ Miguel Angel</v>
      </c>
      <c r="I120" s="116" t="str">
        <f aca="false">[1]Squadre!C$150</f>
        <v>TORRES AGUDELO Rodolfo Andres</v>
      </c>
      <c r="J120" s="116" t="str">
        <f aca="false">[1]Squadre!C$151</f>
        <v>VALENCIA Gonzalez Juan Pablo</v>
      </c>
      <c r="K120" s="116" t="str">
        <f aca="false">[1]Squadre!C$152</f>
        <v/>
      </c>
      <c r="L120" s="116" t="str">
        <f aca="false">[1]Squadre!C$153</f>
        <v/>
      </c>
    </row>
    <row r="121" customFormat="false" ht="16.5" hidden="true" customHeight="false" outlineLevel="0" collapsed="false">
      <c r="B121" s="114" t="str">
        <f aca="false">[1]Squadre!M242</f>
        <v/>
      </c>
      <c r="C121" s="117" t="n">
        <v>151</v>
      </c>
      <c r="D121" s="118" t="n">
        <v>152</v>
      </c>
      <c r="E121" s="117" t="n">
        <v>153</v>
      </c>
      <c r="F121" s="117" t="n">
        <v>154</v>
      </c>
      <c r="G121" s="117" t="n">
        <v>155</v>
      </c>
      <c r="H121" s="117" t="n">
        <v>156</v>
      </c>
      <c r="I121" s="117" t="n">
        <v>157</v>
      </c>
      <c r="J121" s="117" t="n">
        <v>158</v>
      </c>
      <c r="K121" s="117" t="n">
        <v>159</v>
      </c>
      <c r="L121" s="117" t="n">
        <v>160</v>
      </c>
    </row>
    <row r="122" customFormat="false" ht="13.5" hidden="true" customHeight="false" outlineLevel="0" collapsed="false">
      <c r="B122" s="114"/>
      <c r="C122" s="116" t="str">
        <f aca="false">[1]Squadre!C$154</f>
        <v>HONKISZ Adrian</v>
      </c>
      <c r="D122" s="116" t="str">
        <f aca="false">[1]Squadre!C$155</f>
        <v/>
      </c>
      <c r="E122" s="116" t="str">
        <f aca="false">[1]Squadre!C$156</f>
        <v>MATYSIAK Bartlomiej</v>
      </c>
      <c r="F122" s="116" t="str">
        <f aca="false">[1]Squadre!C$157</f>
        <v>MIHAYLOV Nikolay</v>
      </c>
      <c r="G122" s="116" t="str">
        <f aca="false">[1]Squadre!C$158</f>
        <v>PATERSKI Maciej</v>
      </c>
      <c r="H122" s="116" t="str">
        <f aca="false">[1]Squadre!C$159</f>
        <v>REBELLIN Davide</v>
      </c>
      <c r="I122" s="116" t="str">
        <f aca="false">[1]Squadre!C$160</f>
        <v/>
      </c>
      <c r="J122" s="116" t="str">
        <f aca="false">[1]Squadre!C$161</f>
        <v>SAMOILAU Branislau</v>
      </c>
      <c r="K122" s="116" t="str">
        <f aca="false">[1]Squadre!C$162</f>
        <v/>
      </c>
      <c r="L122" s="116" t="str">
        <f aca="false">[1]Squadre!C$163</f>
        <v/>
      </c>
    </row>
    <row r="123" customFormat="false" ht="16.5" hidden="true" customHeight="false" outlineLevel="0" collapsed="false">
      <c r="B123" s="114" t="str">
        <f aca="false">[1]Squadre!M252</f>
        <v/>
      </c>
      <c r="C123" s="117" t="n">
        <v>161</v>
      </c>
      <c r="D123" s="118" t="n">
        <v>162</v>
      </c>
      <c r="E123" s="117" t="n">
        <v>163</v>
      </c>
      <c r="F123" s="117" t="n">
        <v>164</v>
      </c>
      <c r="G123" s="117" t="n">
        <v>165</v>
      </c>
      <c r="H123" s="117" t="n">
        <v>166</v>
      </c>
      <c r="I123" s="117" t="n">
        <v>167</v>
      </c>
      <c r="J123" s="117" t="n">
        <v>168</v>
      </c>
      <c r="K123" s="117" t="n">
        <v>169</v>
      </c>
      <c r="L123" s="117" t="n">
        <v>170</v>
      </c>
    </row>
    <row r="124" customFormat="false" ht="13.5" hidden="true" customHeight="false" outlineLevel="0" collapsed="false">
      <c r="B124" s="114"/>
      <c r="C124" s="116" t="str">
        <f aca="false">[1]Squadre!C$164</f>
        <v>NIYONSHUTI Adrien</v>
      </c>
      <c r="D124" s="116" t="str">
        <f aca="false">[1]Squadre!C$165</f>
        <v/>
      </c>
      <c r="E124" s="116" t="str">
        <f aca="false">[1]Squadre!C$166</f>
        <v>VAN NIEKERK Dennis</v>
      </c>
      <c r="F124" s="116" t="str">
        <f aca="false">[1]Squadre!C$167</f>
        <v>DEBESAY ABRHA Ferekalsi</v>
      </c>
      <c r="G124" s="116" t="str">
        <f aca="false">[1]Squadre!C$168</f>
        <v>GRMAY Tsgabu Gebremaryam</v>
      </c>
      <c r="H124" s="116" t="str">
        <f aca="false">[1]Squadre!C$169</f>
        <v>THOMSON Jay Robert</v>
      </c>
      <c r="I124" s="116" t="str">
        <f aca="false">[1]Squadre!C$170</f>
        <v>SBARAGLI Kristian</v>
      </c>
      <c r="J124" s="116" t="str">
        <f aca="false">[1]Squadre!C$171</f>
        <v>MEINTJES Louis</v>
      </c>
      <c r="K124" s="116" t="str">
        <f aca="false">[1]Squadre!C$172</f>
        <v/>
      </c>
      <c r="L124" s="116" t="str">
        <f aca="false">[1]Squadre!C$173</f>
        <v/>
      </c>
    </row>
    <row r="125" customFormat="false" ht="16.5" hidden="true" customHeight="false" outlineLevel="0" collapsed="false">
      <c r="B125" s="114" t="str">
        <f aca="false">[1]Squadre!M262</f>
        <v/>
      </c>
      <c r="C125" s="117" t="n">
        <v>171</v>
      </c>
      <c r="D125" s="118" t="n">
        <v>172</v>
      </c>
      <c r="E125" s="117" t="n">
        <v>173</v>
      </c>
      <c r="F125" s="117" t="n">
        <v>174</v>
      </c>
      <c r="G125" s="117" t="n">
        <v>175</v>
      </c>
      <c r="H125" s="117" t="n">
        <v>176</v>
      </c>
      <c r="I125" s="117" t="n">
        <v>177</v>
      </c>
      <c r="J125" s="117" t="n">
        <v>178</v>
      </c>
      <c r="K125" s="117" t="n">
        <v>179</v>
      </c>
      <c r="L125" s="117" t="n">
        <v>180</v>
      </c>
    </row>
    <row r="126" customFormat="false" ht="13.5" hidden="true" customHeight="false" outlineLevel="0" collapsed="false">
      <c r="B126" s="114"/>
      <c r="C126" s="116" t="str">
        <f aca="false">[1]Squadre!C$174</f>
        <v>CLANCY Stephen</v>
      </c>
      <c r="D126" s="116" t="str">
        <f aca="false">[1]Squadre!C$175</f>
        <v>CRAVANZOLA Paolo</v>
      </c>
      <c r="E126" s="116" t="str">
        <f aca="false">[1]Squadre!C$176</f>
        <v>DE MESMAEKER Kevin</v>
      </c>
      <c r="F126" s="116" t="str">
        <f aca="false">[1]Squadre!C$177</f>
        <v>HENTTALA Joonas</v>
      </c>
      <c r="G126" s="116" t="str">
        <f aca="false">[1]Squadre!C$178</f>
        <v>LOZANO RIBA David</v>
      </c>
      <c r="H126" s="116" t="str">
        <f aca="false">[1]Squadre!C$179</f>
        <v>MEGIAS LEAL Javier</v>
      </c>
      <c r="I126" s="116" t="str">
        <f aca="false">[1]Squadre!C$180</f>
        <v>PERON Andrea</v>
      </c>
      <c r="J126" s="116" t="str">
        <f aca="false">[1]Squadre!C$181</f>
        <v>PLANET Charles</v>
      </c>
      <c r="K126" s="116" t="str">
        <f aca="false">[1]Squadre!C$182</f>
        <v/>
      </c>
      <c r="L126" s="116" t="str">
        <f aca="false">[1]Squadre!C$183</f>
        <v/>
      </c>
    </row>
    <row r="127" customFormat="false" ht="16.5" hidden="true" customHeight="false" outlineLevel="0" collapsed="false">
      <c r="B127" s="114" t="str">
        <f aca="false">[1]Squadre!M272</f>
        <v/>
      </c>
      <c r="C127" s="117" t="n">
        <v>181</v>
      </c>
      <c r="D127" s="118" t="n">
        <v>182</v>
      </c>
      <c r="E127" s="117" t="n">
        <v>183</v>
      </c>
      <c r="F127" s="117" t="n">
        <v>184</v>
      </c>
      <c r="G127" s="117" t="n">
        <v>185</v>
      </c>
      <c r="H127" s="117" t="n">
        <v>186</v>
      </c>
      <c r="I127" s="117" t="n">
        <v>187</v>
      </c>
      <c r="J127" s="117" t="n">
        <v>188</v>
      </c>
      <c r="K127" s="117" t="n">
        <v>189</v>
      </c>
      <c r="L127" s="117" t="n">
        <v>190</v>
      </c>
    </row>
    <row r="128" customFormat="false" ht="13.5" hidden="true" customHeight="false" outlineLevel="0" collapsed="false">
      <c r="B128" s="114"/>
      <c r="C128" s="116" t="str">
        <f aca="false">[1]Squadre!C$184</f>
        <v>LAGUTIN Sergey</v>
      </c>
      <c r="D128" s="116" t="str">
        <f aca="false">[1]Squadre!C$185</f>
        <v>ZAKARIN Ilnur</v>
      </c>
      <c r="E128" s="116" t="str">
        <f aca="false">[1]Squadre!C$186</f>
        <v>OVECHKIN Artem</v>
      </c>
      <c r="F128" s="116" t="str">
        <f aca="false">[1]Squadre!C$187</f>
        <v>BALYKIN Ivan</v>
      </c>
      <c r="G128" s="116" t="str">
        <f aca="false">[1]Squadre!C$188</f>
        <v>KLIMOV Sergey</v>
      </c>
      <c r="H128" s="116" t="str">
        <f aca="false">[1]Squadre!C$189</f>
        <v>POZDNYAKOV Kirill</v>
      </c>
      <c r="I128" s="116" t="str">
        <f aca="false">[1]Squadre!C$190</f>
        <v>POMOSHNIKOV Sergei</v>
      </c>
      <c r="J128" s="116" t="str">
        <f aca="false">[1]Squadre!C$191</f>
        <v>SOLOMENNIKOV Andrei</v>
      </c>
      <c r="K128" s="116" t="str">
        <f aca="false">[1]Squadre!C$192</f>
        <v/>
      </c>
      <c r="L128" s="116" t="str">
        <f aca="false">[1]Squadre!C$193</f>
        <v/>
      </c>
    </row>
    <row r="129" customFormat="false" ht="16.5" hidden="true" customHeight="false" outlineLevel="0" collapsed="false">
      <c r="B129" s="114" t="str">
        <f aca="false">[1]Squadre!M282</f>
        <v/>
      </c>
      <c r="C129" s="117" t="n">
        <v>191</v>
      </c>
      <c r="D129" s="118" t="n">
        <v>192</v>
      </c>
      <c r="E129" s="117" t="n">
        <v>193</v>
      </c>
      <c r="F129" s="117" t="n">
        <v>194</v>
      </c>
      <c r="G129" s="117" t="n">
        <v>195</v>
      </c>
      <c r="H129" s="117" t="n">
        <v>196</v>
      </c>
      <c r="I129" s="117" t="n">
        <v>197</v>
      </c>
      <c r="J129" s="117" t="n">
        <v>198</v>
      </c>
      <c r="K129" s="117" t="n">
        <v>199</v>
      </c>
      <c r="L129" s="117" t="n">
        <v>200</v>
      </c>
    </row>
    <row r="130" customFormat="false" ht="13.5" hidden="true" customHeight="false" outlineLevel="0" collapsed="false">
      <c r="B130" s="114"/>
      <c r="C130" s="116" t="str">
        <f aca="false">[1]Squadre!C$194</f>
        <v>BUSATO Matteo</v>
      </c>
      <c r="D130" s="116" t="str">
        <f aca="false">[1]Squadre!C$195</f>
        <v>CREEL Ricardo Tomas</v>
      </c>
      <c r="E130" s="116" t="str">
        <f aca="false">[1]Squadre!C$196</f>
        <v>CHIRICO Luca</v>
      </c>
      <c r="F130" s="116" t="str">
        <f aca="false">[1]Squadre!C$197</f>
        <v>FRAPPORTI Mattia</v>
      </c>
      <c r="G130" s="116" t="str">
        <f aca="false">[1]Squadre!C$198</f>
        <v>NECHITA Andrei</v>
      </c>
      <c r="H130" s="116" t="str">
        <f aca="false">[1]Squadre!C$199</f>
        <v>DELLE STELLE Christian</v>
      </c>
      <c r="I130" s="116" t="str">
        <f aca="false">[1]Squadre!C$200</f>
        <v>GASPARRINI Rino</v>
      </c>
      <c r="J130" s="116" t="str">
        <f aca="false">[1]Squadre!C$201</f>
        <v>ROTA Lorenzo</v>
      </c>
      <c r="K130" s="116" t="str">
        <f aca="false">[1]Squadre!C$202</f>
        <v/>
      </c>
      <c r="L130" s="116" t="str">
        <f aca="false">[1]Squadre!C$203</f>
        <v/>
      </c>
    </row>
    <row r="131" customFormat="false" ht="16.5" hidden="true" customHeight="false" outlineLevel="0" collapsed="false">
      <c r="B131" s="114" t="str">
        <f aca="false">[1]Squadre!M292</f>
        <v/>
      </c>
      <c r="C131" s="117" t="n">
        <v>201</v>
      </c>
      <c r="D131" s="118" t="n">
        <v>202</v>
      </c>
      <c r="E131" s="117" t="n">
        <v>203</v>
      </c>
      <c r="F131" s="117" t="n">
        <v>204</v>
      </c>
      <c r="G131" s="117" t="n">
        <v>205</v>
      </c>
      <c r="H131" s="117" t="n">
        <v>206</v>
      </c>
      <c r="I131" s="117" t="n">
        <v>207</v>
      </c>
      <c r="J131" s="117" t="n">
        <v>208</v>
      </c>
      <c r="K131" s="117" t="n">
        <v>209</v>
      </c>
      <c r="L131" s="117" t="n">
        <v>210</v>
      </c>
    </row>
    <row r="132" customFormat="false" ht="13.5" hidden="true" customHeight="false" outlineLevel="0" collapsed="false">
      <c r="B132" s="114"/>
      <c r="C132" s="116" t="str">
        <f aca="false">[1]Squadre!C$204</f>
        <v>GAFFURINI Nicola</v>
      </c>
      <c r="D132" s="116" t="str">
        <f aca="false">[1]Squadre!C$205</f>
        <v>CIOMMI Cesare</v>
      </c>
      <c r="E132" s="116" t="str">
        <f aca="false">[1]Squadre!C$206</f>
        <v>GIAMPAOLO Moreno</v>
      </c>
      <c r="F132" s="116" t="str">
        <f aca="false">[1]Squadre!C$207</f>
        <v>DI FRANCESCO Gian Marco</v>
      </c>
      <c r="G132" s="116" t="str">
        <f aca="false">[1]Squadre!C$208</f>
        <v>D'INTINO Gianni Franco</v>
      </c>
      <c r="H132" s="116" t="str">
        <f aca="false">[1]Squadre!C$209</f>
        <v>FAIETA Emiliano</v>
      </c>
      <c r="I132" s="116" t="str">
        <f aca="false">[1]Squadre!C$210</f>
        <v>TUZI Fabio</v>
      </c>
      <c r="J132" s="116" t="str">
        <f aca="false">[1]Squadre!C$211</f>
        <v>LANZANO Alessio</v>
      </c>
      <c r="K132" s="116" t="str">
        <f aca="false">[1]Squadre!C$212</f>
        <v/>
      </c>
      <c r="L132" s="116" t="str">
        <f aca="false">[1]Squadre!C$213</f>
        <v/>
      </c>
    </row>
    <row r="133" customFormat="false" ht="16.5" hidden="true" customHeight="false" outlineLevel="0" collapsed="false">
      <c r="B133" s="114" t="str">
        <f aca="false">[1]Squadre!M302</f>
        <v/>
      </c>
      <c r="C133" s="120" t="n">
        <v>211</v>
      </c>
      <c r="D133" s="121" t="n">
        <v>212</v>
      </c>
      <c r="E133" s="120" t="n">
        <v>213</v>
      </c>
      <c r="F133" s="120" t="n">
        <v>214</v>
      </c>
      <c r="G133" s="120" t="n">
        <v>215</v>
      </c>
      <c r="H133" s="120" t="n">
        <v>216</v>
      </c>
      <c r="I133" s="120" t="n">
        <v>217</v>
      </c>
      <c r="J133" s="120" t="n">
        <v>218</v>
      </c>
      <c r="K133" s="120" t="n">
        <v>219</v>
      </c>
      <c r="L133" s="120" t="n">
        <v>220</v>
      </c>
    </row>
    <row r="134" customFormat="false" ht="13.5" hidden="true" customHeight="false" outlineLevel="0" collapsed="false">
      <c r="B134" s="114"/>
      <c r="C134" s="122" t="str">
        <f aca="false">[1]Squadre!C$214</f>
        <v>BAGGIO Filippo</v>
      </c>
      <c r="D134" s="122" t="str">
        <f aca="false">[1]Squadre!C$215</f>
        <v>MEROLESE Antonio</v>
      </c>
      <c r="E134" s="122" t="str">
        <f aca="false">[1]Squadre!C$216</f>
        <v>DAL SANTO Nicola</v>
      </c>
      <c r="F134" s="122" t="str">
        <f aca="false">[1]Squadre!C$217</f>
        <v>FIORENZA Alfonso</v>
      </c>
      <c r="G134" s="122" t="str">
        <f aca="false">[1]Squadre!C$218</f>
        <v>PAOLI Loris</v>
      </c>
      <c r="H134" s="122" t="str">
        <f aca="false">[1]Squadre!C$219</f>
        <v>TASCHIN Luca</v>
      </c>
      <c r="I134" s="122" t="str">
        <f aca="false">[1]Squadre!C$220</f>
        <v>BALLONI Alfredo</v>
      </c>
      <c r="J134" s="122" t="str">
        <f aca="false">[1]Squadre!C$221</f>
        <v/>
      </c>
      <c r="K134" s="123" t="str">
        <f aca="false">[1]Squadre!C$222</f>
        <v/>
      </c>
      <c r="L134" s="122" t="str">
        <f aca="false">[1]Squadre!C$223</f>
        <v/>
      </c>
    </row>
    <row r="135" customFormat="false" ht="16.5" hidden="true" customHeight="false" outlineLevel="0" collapsed="false">
      <c r="B135" s="114" t="n">
        <f aca="false">[1]Squadre!M312</f>
        <v>0</v>
      </c>
      <c r="C135" s="120" t="n">
        <v>221</v>
      </c>
      <c r="D135" s="121" t="n">
        <v>222</v>
      </c>
      <c r="E135" s="120" t="n">
        <v>223</v>
      </c>
      <c r="F135" s="120" t="n">
        <v>224</v>
      </c>
      <c r="G135" s="120" t="n">
        <v>225</v>
      </c>
      <c r="H135" s="120" t="n">
        <v>226</v>
      </c>
      <c r="I135" s="120" t="n">
        <v>227</v>
      </c>
      <c r="J135" s="120" t="n">
        <v>228</v>
      </c>
      <c r="K135" s="120" t="n">
        <v>229</v>
      </c>
      <c r="L135" s="120" t="n">
        <v>230</v>
      </c>
    </row>
    <row r="136" customFormat="false" ht="13.5" hidden="true" customHeight="false" outlineLevel="0" collapsed="false">
      <c r="B136" s="114"/>
      <c r="C136" s="122" t="str">
        <f aca="false">[1]Squadre!C$224</f>
        <v>PETELIN Charly</v>
      </c>
      <c r="D136" s="122" t="str">
        <f aca="false">[1]Squadre!C$225</f>
        <v>CIAVATTA Paolo</v>
      </c>
      <c r="E136" s="122" t="str">
        <f aca="false">[1]Squadre!C$226</f>
        <v>CHINELLO Fabio</v>
      </c>
      <c r="F136" s="122" t="str">
        <f aca="false">[1]Squadre!C$227</f>
        <v>LEONARDI Gianluca</v>
      </c>
      <c r="G136" s="122" t="str">
        <f aca="false">[1]Squadre!C$228</f>
        <v>MENGARDO Gianluca</v>
      </c>
      <c r="H136" s="122" t="str">
        <f aca="false">[1]Squadre!C$229</f>
        <v>PASQUALON Andrea</v>
      </c>
      <c r="I136" s="122" t="str">
        <f aca="false">[1]Squadre!C$230</f>
        <v>PETILLI Simone</v>
      </c>
      <c r="J136" s="122" t="str">
        <f aca="false">[1]Squadre!C$231</f>
        <v>TECCHIO Marco</v>
      </c>
      <c r="K136" s="123" t="str">
        <f aca="false">[1]Squadre!C$232</f>
        <v/>
      </c>
      <c r="L136" s="122" t="str">
        <f aca="false">[1]Squadre!C$233</f>
        <v/>
      </c>
    </row>
    <row r="137" customFormat="false" ht="16.5" hidden="true" customHeight="false" outlineLevel="0" collapsed="false">
      <c r="B137" s="114" t="n">
        <f aca="false">[1]Squadre!M322</f>
        <v>0</v>
      </c>
      <c r="C137" s="120" t="n">
        <v>231</v>
      </c>
      <c r="D137" s="121" t="n">
        <v>232</v>
      </c>
      <c r="E137" s="120" t="n">
        <v>233</v>
      </c>
      <c r="F137" s="120" t="n">
        <v>234</v>
      </c>
      <c r="G137" s="120" t="n">
        <v>235</v>
      </c>
      <c r="H137" s="120" t="n">
        <v>236</v>
      </c>
      <c r="I137" s="120" t="n">
        <v>237</v>
      </c>
      <c r="J137" s="120" t="n">
        <v>238</v>
      </c>
      <c r="K137" s="120" t="n">
        <v>239</v>
      </c>
      <c r="L137" s="120" t="n">
        <v>240</v>
      </c>
    </row>
    <row r="138" customFormat="false" ht="13.5" hidden="true" customHeight="false" outlineLevel="0" collapsed="false">
      <c r="B138" s="114"/>
      <c r="C138" s="122" t="str">
        <f aca="false">[1]Squadre!C$234</f>
        <v>MOSSINI Daniele</v>
      </c>
      <c r="D138" s="122" t="str">
        <f aca="false">[1]Squadre!C$235</f>
        <v>TEDESCHI Mirko</v>
      </c>
      <c r="E138" s="122" t="str">
        <f aca="false">[1]Squadre!C$236</f>
        <v>PICHETTA Ricardo</v>
      </c>
      <c r="F138" s="122" t="str">
        <f aca="false">[1]Squadre!C$237</f>
        <v>COLLODEL Matteo</v>
      </c>
      <c r="G138" s="122" t="str">
        <f aca="false">[1]Squadre!C$238</f>
        <v>PETTITI Alessandro</v>
      </c>
      <c r="H138" s="122" t="str">
        <f aca="false">[1]Squadre!C$239</f>
        <v>GADDA Fabio</v>
      </c>
      <c r="I138" s="122" t="str">
        <f aca="false">[1]Squadre!C$240</f>
        <v>SPREAFICO Matteo</v>
      </c>
      <c r="J138" s="122" t="str">
        <f aca="false">[1]Squadre!C$241</f>
        <v>CARANTONI Simone</v>
      </c>
      <c r="K138" s="123" t="str">
        <f aca="false">[1]Squadre!C$242</f>
        <v/>
      </c>
      <c r="L138" s="122" t="str">
        <f aca="false">[1]Squadre!C$243</f>
        <v/>
      </c>
    </row>
    <row r="139" customFormat="false" ht="16.5" hidden="true" customHeight="false" outlineLevel="0" collapsed="false">
      <c r="B139" s="114" t="n">
        <f aca="false">[1]Squadre!M332</f>
        <v>0</v>
      </c>
      <c r="C139" s="120" t="n">
        <v>241</v>
      </c>
      <c r="D139" s="121" t="n">
        <v>242</v>
      </c>
      <c r="E139" s="120" t="n">
        <v>243</v>
      </c>
      <c r="F139" s="120" t="n">
        <v>244</v>
      </c>
      <c r="G139" s="120" t="n">
        <v>245</v>
      </c>
      <c r="H139" s="120" t="n">
        <v>246</v>
      </c>
      <c r="I139" s="120" t="n">
        <v>247</v>
      </c>
      <c r="J139" s="120" t="n">
        <v>248</v>
      </c>
      <c r="K139" s="120" t="n">
        <v>249</v>
      </c>
      <c r="L139" s="120" t="n">
        <v>250</v>
      </c>
    </row>
    <row r="140" customFormat="false" ht="13.5" hidden="true" customHeight="false" outlineLevel="0" collapsed="false">
      <c r="B140" s="114"/>
      <c r="C140" s="122" t="str">
        <f aca="false">[1]Squadre!C$244</f>
        <v/>
      </c>
      <c r="D140" s="122" t="str">
        <f aca="false">[1]Squadre!C$245</f>
        <v/>
      </c>
      <c r="E140" s="122" t="str">
        <f aca="false">[1]Squadre!C$246</f>
        <v/>
      </c>
      <c r="F140" s="122" t="str">
        <f aca="false">[1]Squadre!C$247</f>
        <v/>
      </c>
      <c r="G140" s="122" t="str">
        <f aca="false">[1]Squadre!C$248</f>
        <v/>
      </c>
      <c r="H140" s="122" t="str">
        <f aca="false">[1]Squadre!C$249</f>
        <v/>
      </c>
      <c r="I140" s="122" t="str">
        <f aca="false">[1]Squadre!C$250</f>
        <v/>
      </c>
      <c r="J140" s="122" t="str">
        <f aca="false">[1]Squadre!C$251</f>
        <v/>
      </c>
      <c r="K140" s="123" t="str">
        <f aca="false">[1]Squadre!C$252</f>
        <v/>
      </c>
      <c r="L140" s="122" t="str">
        <f aca="false">[1]Squadre!C$253</f>
        <v/>
      </c>
    </row>
    <row r="141" customFormat="false" ht="16.5" hidden="true" customHeight="false" outlineLevel="0" collapsed="false">
      <c r="B141" s="114" t="n">
        <f aca="false">[1]Squadre!M342</f>
        <v>0</v>
      </c>
      <c r="C141" s="120" t="n">
        <v>251</v>
      </c>
      <c r="D141" s="121" t="n">
        <v>252</v>
      </c>
      <c r="E141" s="120" t="n">
        <v>253</v>
      </c>
      <c r="F141" s="120" t="n">
        <v>254</v>
      </c>
      <c r="G141" s="120" t="n">
        <v>255</v>
      </c>
      <c r="H141" s="120" t="n">
        <v>256</v>
      </c>
      <c r="I141" s="120" t="n">
        <v>257</v>
      </c>
      <c r="J141" s="120" t="n">
        <v>258</v>
      </c>
      <c r="K141" s="120" t="n">
        <v>259</v>
      </c>
      <c r="L141" s="120" t="n">
        <v>260</v>
      </c>
    </row>
    <row r="142" customFormat="false" ht="13.5" hidden="true" customHeight="false" outlineLevel="0" collapsed="false">
      <c r="B142" s="114"/>
      <c r="C142" s="122" t="str">
        <f aca="false">[1]Squadre!C$254</f>
        <v/>
      </c>
      <c r="D142" s="122" t="str">
        <f aca="false">[1]Squadre!C$255</f>
        <v/>
      </c>
      <c r="E142" s="122" t="str">
        <f aca="false">[1]Squadre!C$256</f>
        <v/>
      </c>
      <c r="F142" s="122" t="str">
        <f aca="false">[1]Squadre!C$257</f>
        <v/>
      </c>
      <c r="G142" s="122" t="str">
        <f aca="false">[1]Squadre!C$258</f>
        <v/>
      </c>
      <c r="H142" s="122" t="str">
        <f aca="false">[1]Squadre!C$259</f>
        <v/>
      </c>
      <c r="I142" s="122" t="str">
        <f aca="false">[1]Squadre!C$260</f>
        <v/>
      </c>
      <c r="J142" s="122" t="str">
        <f aca="false">[1]Squadre!C$261</f>
        <v/>
      </c>
      <c r="K142" s="123" t="str">
        <f aca="false">[1]Squadre!C$262</f>
        <v/>
      </c>
      <c r="L142" s="122" t="str">
        <f aca="false">[1]Squadre!C$263</f>
        <v/>
      </c>
    </row>
    <row r="143" customFormat="false" ht="16.5" hidden="true" customHeight="false" outlineLevel="0" collapsed="false">
      <c r="B143" s="114" t="n">
        <f aca="false">[1]Squadre!M352</f>
        <v>0</v>
      </c>
      <c r="C143" s="120" t="n">
        <v>261</v>
      </c>
      <c r="D143" s="121" t="n">
        <v>262</v>
      </c>
      <c r="E143" s="120" t="n">
        <v>263</v>
      </c>
      <c r="F143" s="120" t="n">
        <v>264</v>
      </c>
      <c r="G143" s="120" t="n">
        <v>265</v>
      </c>
      <c r="H143" s="120" t="n">
        <v>266</v>
      </c>
      <c r="I143" s="120" t="n">
        <v>267</v>
      </c>
      <c r="J143" s="120" t="n">
        <v>268</v>
      </c>
      <c r="K143" s="120" t="n">
        <v>269</v>
      </c>
      <c r="L143" s="120" t="n">
        <v>270</v>
      </c>
    </row>
    <row r="144" customFormat="false" ht="13.5" hidden="true" customHeight="false" outlineLevel="0" collapsed="false">
      <c r="B144" s="114"/>
      <c r="C144" s="122" t="str">
        <f aca="false">[1]Squadre!C$264</f>
        <v/>
      </c>
      <c r="D144" s="122" t="str">
        <f aca="false">[1]Squadre!C$265</f>
        <v/>
      </c>
      <c r="E144" s="122" t="str">
        <f aca="false">[1]Squadre!C$266</f>
        <v/>
      </c>
      <c r="F144" s="122" t="str">
        <f aca="false">[1]Squadre!C$267</f>
        <v/>
      </c>
      <c r="G144" s="122" t="str">
        <f aca="false">[1]Squadre!C$268</f>
        <v/>
      </c>
      <c r="H144" s="122" t="str">
        <f aca="false">[1]Squadre!C$269</f>
        <v/>
      </c>
      <c r="I144" s="122" t="str">
        <f aca="false">[1]Squadre!C$270</f>
        <v/>
      </c>
      <c r="J144" s="122" t="str">
        <f aca="false">[1]Squadre!C$271</f>
        <v/>
      </c>
      <c r="K144" s="123" t="str">
        <f aca="false">[1]Squadre!C$232</f>
        <v/>
      </c>
      <c r="L144" s="122" t="str">
        <f aca="false">[1]Squadre!C$273</f>
        <v/>
      </c>
    </row>
    <row r="145" customFormat="false" ht="16.5" hidden="true" customHeight="false" outlineLevel="0" collapsed="false">
      <c r="B145" s="114" t="n">
        <f aca="false">[1]Squadre!M362</f>
        <v>0</v>
      </c>
      <c r="C145" s="120" t="n">
        <v>271</v>
      </c>
      <c r="D145" s="121" t="n">
        <v>272</v>
      </c>
      <c r="E145" s="120" t="n">
        <v>273</v>
      </c>
      <c r="F145" s="120" t="n">
        <v>274</v>
      </c>
      <c r="G145" s="120" t="n">
        <v>275</v>
      </c>
      <c r="H145" s="120" t="n">
        <v>276</v>
      </c>
      <c r="I145" s="120" t="n">
        <v>277</v>
      </c>
      <c r="J145" s="120" t="n">
        <v>278</v>
      </c>
      <c r="K145" s="120" t="n">
        <v>279</v>
      </c>
      <c r="L145" s="120" t="n">
        <v>280</v>
      </c>
    </row>
    <row r="146" customFormat="false" ht="13.5" hidden="true" customHeight="false" outlineLevel="0" collapsed="false">
      <c r="B146" s="114"/>
      <c r="C146" s="122" t="str">
        <f aca="false">[1]Squadre!C$274</f>
        <v/>
      </c>
      <c r="D146" s="122" t="str">
        <f aca="false">[1]Squadre!C$275</f>
        <v/>
      </c>
      <c r="E146" s="122" t="str">
        <f aca="false">[1]Squadre!C$276</f>
        <v/>
      </c>
      <c r="F146" s="122" t="str">
        <f aca="false">[1]Squadre!C$277</f>
        <v/>
      </c>
      <c r="G146" s="122" t="str">
        <f aca="false">[1]Squadre!C$278</f>
        <v/>
      </c>
      <c r="H146" s="122" t="str">
        <f aca="false">[1]Squadre!C$279</f>
        <v/>
      </c>
      <c r="I146" s="122" t="str">
        <f aca="false">[1]Squadre!C$280</f>
        <v/>
      </c>
      <c r="J146" s="122" t="str">
        <f aca="false">[1]Squadre!C$281</f>
        <v/>
      </c>
      <c r="K146" s="123" t="str">
        <f aca="false">[1]Squadre!C$282</f>
        <v/>
      </c>
      <c r="L146" s="122" t="str">
        <f aca="false">[1]Squadre!C$283</f>
        <v/>
      </c>
    </row>
    <row r="147" customFormat="false" ht="16.5" hidden="true" customHeight="false" outlineLevel="0" collapsed="false">
      <c r="B147" s="114" t="n">
        <f aca="false">[1]Squadre!M372</f>
        <v>0</v>
      </c>
      <c r="C147" s="120" t="n">
        <v>281</v>
      </c>
      <c r="D147" s="121" t="n">
        <v>282</v>
      </c>
      <c r="E147" s="120" t="n">
        <v>283</v>
      </c>
      <c r="F147" s="120" t="n">
        <v>284</v>
      </c>
      <c r="G147" s="120" t="n">
        <v>285</v>
      </c>
      <c r="H147" s="120" t="n">
        <v>286</v>
      </c>
      <c r="I147" s="120" t="n">
        <v>287</v>
      </c>
      <c r="J147" s="120" t="n">
        <v>288</v>
      </c>
      <c r="K147" s="120" t="n">
        <v>289</v>
      </c>
      <c r="L147" s="120" t="n">
        <v>290</v>
      </c>
    </row>
    <row r="148" customFormat="false" ht="13.5" hidden="true" customHeight="false" outlineLevel="0" collapsed="false">
      <c r="B148" s="114"/>
      <c r="C148" s="122" t="str">
        <f aca="false">[1]Squadre!C$284</f>
        <v/>
      </c>
      <c r="D148" s="122" t="str">
        <f aca="false">[1]Squadre!C$285</f>
        <v/>
      </c>
      <c r="E148" s="122" t="str">
        <f aca="false">[1]Squadre!C$286</f>
        <v/>
      </c>
      <c r="F148" s="122" t="str">
        <f aca="false">[1]Squadre!C$287</f>
        <v/>
      </c>
      <c r="G148" s="122" t="str">
        <f aca="false">[1]Squadre!C$288</f>
        <v/>
      </c>
      <c r="H148" s="122" t="str">
        <f aca="false">[1]Squadre!C$289</f>
        <v/>
      </c>
      <c r="I148" s="124" t="str">
        <f aca="false">[1]Squadre!C$290</f>
        <v/>
      </c>
      <c r="J148" s="122" t="str">
        <f aca="false">[1]Squadre!C$291</f>
        <v/>
      </c>
      <c r="K148" s="123" t="str">
        <f aca="false">[1]Squadre!C$292</f>
        <v/>
      </c>
      <c r="L148" s="122" t="str">
        <f aca="false">[1]Squadre!C$293</f>
        <v/>
      </c>
    </row>
  </sheetData>
  <mergeCells count="101">
    <mergeCell ref="A1:E1"/>
    <mergeCell ref="A2:E2"/>
    <mergeCell ref="A3:A4"/>
    <mergeCell ref="B3:B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B91:B92"/>
    <mergeCell ref="B93:B94"/>
    <mergeCell ref="B95:B96"/>
    <mergeCell ref="B97:B98"/>
    <mergeCell ref="B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1:B122"/>
    <mergeCell ref="B123:B124"/>
    <mergeCell ref="B125:B126"/>
    <mergeCell ref="B127:B128"/>
    <mergeCell ref="B129:B130"/>
    <mergeCell ref="B131:B132"/>
    <mergeCell ref="B133:B134"/>
    <mergeCell ref="B135:B136"/>
    <mergeCell ref="B137:B138"/>
    <mergeCell ref="B139:B140"/>
    <mergeCell ref="B141:B142"/>
    <mergeCell ref="B143:B144"/>
    <mergeCell ref="B145:B146"/>
    <mergeCell ref="B147:B148"/>
  </mergeCells>
  <conditionalFormatting sqref="C3:L60">
    <cfRule type="expression" priority="2" aboveAverage="0" equalAverage="0" bottom="0" percent="0" rank="0" text="" dxfId="0">
      <formula>LEN(TRIM(C3))=0</formula>
    </cfRule>
  </conditionalFormatting>
  <conditionalFormatting sqref="C91:L148">
    <cfRule type="expression" priority="3" aboveAverage="0" equalAverage="0" bottom="0" percent="0" rank="0" text="" dxfId="1">
      <formula>LEN(TRIM(C91))=0</formula>
    </cfRule>
  </conditionalFormatting>
  <printOptions headings="false" gridLines="false" gridLinesSet="true" horizontalCentered="false" verticalCentered="false"/>
  <pageMargins left="0.520138888888889" right="0.170138888888889" top="0.236111111111111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70560</xdr:colOff>
                    <xdr:row>0</xdr:row>
                    <xdr:rowOff>57240</xdr:rowOff>
                  </from>
                  <to>
                    <xdr:col>2</xdr:col>
                    <xdr:colOff>-712440</xdr:colOff>
                    <xdr:row>1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15:06:09Z</dcterms:created>
  <dc:creator>Osvaldo Nardini</dc:creator>
  <dc:description/>
  <dc:language>en-US</dc:language>
  <cp:lastModifiedBy>ale</cp:lastModifiedBy>
  <dcterms:modified xsi:type="dcterms:W3CDTF">2014-09-30T20:53:11Z</dcterms:modified>
  <cp:revision>0</cp:revision>
  <dc:subject/>
  <dc:title/>
</cp:coreProperties>
</file>