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_ Arrivo" sheetId="1" state="visible" r:id="rId2"/>
    <sheet name="Foglio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O_ Arrivo'!$A$1:$J$224</definedName>
    <definedName function="false" hidden="false" name="a" vbProcedure="false">a</definedName>
    <definedName function="false" hidden="false" name="aa_10" vbProcedure="false">aa_10</definedName>
    <definedName function="false" hidden="false" name="aa_11" vbProcedure="false">aa_11</definedName>
    <definedName function="false" hidden="false" name="aa_16" vbProcedure="false">aa_16</definedName>
    <definedName function="false" hidden="false" name="aa_3" vbProcedure="false">aa_3</definedName>
    <definedName function="false" hidden="false" name="aa_4" vbProcedure="false">aa_4</definedName>
    <definedName function="false" hidden="false" name="ARRIVOMENU" vbProcedure="false">ARRIVOMENU</definedName>
    <definedName function="false" hidden="false" name="ARRIVOMENU_10" vbProcedure="false">"#NOME?"</definedName>
    <definedName function="false" hidden="false" name="ARRIVOMENU_11" vbProcedure="false">ARRIVOMENU</definedName>
    <definedName function="false" hidden="false" name="AZZERADATI" vbProcedure="false">AZZERADATI</definedName>
    <definedName function="false" hidden="false" name="AZZERADATI_10" vbProcedure="false">"#NOME?"</definedName>
    <definedName function="false" hidden="false" name="AZZERADATI_11" vbProcedure="false">AZZERADATI</definedName>
    <definedName function="false" hidden="false" name="a_10" vbProcedure="false">a_10</definedName>
    <definedName function="false" hidden="false" name="a_11" vbProcedure="false">a_11</definedName>
    <definedName function="false" hidden="false" name="a_3" vbProcedure="false">a_3</definedName>
    <definedName function="false" hidden="false" name="a_4" vbProcedure="false">a_4</definedName>
    <definedName function="false" hidden="false" name="a_9" vbProcedure="false">a_9</definedName>
    <definedName function="false" hidden="false" name="b" vbProcedure="false">b</definedName>
    <definedName function="false" hidden="false" name="BB" vbProcedure="false">'O_ Arrivo'!$B$13:$B$218</definedName>
    <definedName function="false" hidden="false" name="b_10" vbProcedure="false">b_10</definedName>
    <definedName function="false" hidden="false" name="b_11" vbProcedure="false">b_11</definedName>
    <definedName function="false" hidden="false" name="b_3" vbProcedure="false">b_3</definedName>
    <definedName function="false" hidden="false" name="b_4" vbProcedure="false">b_4</definedName>
    <definedName function="false" hidden="false" name="b_9" vbProcedure="false">b_9</definedName>
    <definedName function="false" hidden="false" name="ca" vbProcedure="false">ca</definedName>
    <definedName function="false" hidden="false" name="ca_10" vbProcedure="false">ca_10</definedName>
    <definedName function="false" hidden="false" name="ca_11" vbProcedure="false">ca_11</definedName>
    <definedName function="false" hidden="false" name="ca_3" vbProcedure="false">ca_3</definedName>
    <definedName function="false" hidden="false" name="ca_4" vbProcedure="false">ca_4</definedName>
    <definedName function="false" hidden="false" name="ca_9" vbProcedure="false">ca_9</definedName>
    <definedName function="false" hidden="false" name="CC" vbProcedure="false">"$#RIF!.$C$19:$C$210"</definedName>
    <definedName function="false" hidden="false" name="d" vbProcedure="false">d</definedName>
    <definedName function="false" hidden="false" name="d_10" vbProcedure="false">d_10</definedName>
    <definedName function="false" hidden="false" name="d_11" vbProcedure="false">d_11</definedName>
    <definedName function="false" hidden="false" name="d_3" vbProcedure="false">d_3</definedName>
    <definedName function="false" hidden="false" name="d_4" vbProcedure="false">d_4</definedName>
    <definedName function="false" hidden="false" name="d_9" vbProcedure="false">d_9</definedName>
    <definedName function="false" hidden="false" name="e" vbProcedure="false">e</definedName>
    <definedName function="false" hidden="false" name="elenco_societa" vbProcedure="false">"$#RIF!.$W$41:$X$210"</definedName>
    <definedName function="false" hidden="false" name="elenco_societa_4" vbProcedure="false">"$#RIF!.$W$41:$X$210"</definedName>
    <definedName function="false" hidden="false" name="ELISCR" vbProcedure="false">"$#RIF!.$C$3:$P$448"</definedName>
    <definedName function="false" hidden="false" name="Eliscri" vbProcedure="false">Eliscri</definedName>
    <definedName function="false" hidden="false" name="Eliscri_10" vbProcedure="false">Eliscri_10</definedName>
    <definedName function="false" hidden="false" name="Eliscri_11" vbProcedure="false">Eliscri_11</definedName>
    <definedName function="false" hidden="false" name="Eliscri_3" vbProcedure="false">"#NOME?"</definedName>
    <definedName function="false" hidden="false" name="Eliscri_4" vbProcedure="false">Eliscri_4</definedName>
    <definedName function="false" hidden="false" name="Eliscri_9" vbProcedure="false">Eliscri_9</definedName>
    <definedName function="false" hidden="false" name="ELISCR_4" vbProcedure="false">"$#RIF!.$C$3:$L$258"</definedName>
    <definedName function="false" hidden="false" name="Excel_BuiltIn_Print_Area_10" vbProcedure="false">'[1]'!$A$1:$P$95</definedName>
    <definedName function="false" hidden="false" name="Excel_BuiltIn_Print_Area_11" vbProcedure="false">'[1]'!$A$1:$Q$52</definedName>
    <definedName function="false" hidden="false" name="Excel_BuiltIn_Print_Area_12" vbProcedure="false">'O_ Arrivo'!$A$1:$I$223</definedName>
    <definedName function="false" hidden="false" name="Excel_BuiltIn_Print_Area_13" vbProcedure="false">'[1]'!$A$1:$H$44</definedName>
    <definedName function="false" hidden="false" name="Excel_BuiltIn_Print_Area_14" vbProcedure="false">'[1]'!$A$1:$N$52</definedName>
    <definedName function="false" hidden="false" name="Excel_BuiltIn_Print_Area_9" vbProcedure="false">'[1]'!$A$1:$H$162</definedName>
    <definedName function="false" hidden="false" name="Excel_BuiltIn_Print_Titles_12" vbProcedure="false">'O_ Arrivo'!$11:$12</definedName>
    <definedName function="false" hidden="false" name="Excel_BuiltIn_Print_Titles_14" vbProcedure="false">'[1]'!$A$1:$XFD$3</definedName>
    <definedName function="false" hidden="false" name="Excel_BuiltIn_Print_Titles_9" vbProcedure="false">'[1]'!$A$1:$XFD$6</definedName>
    <definedName function="false" hidden="false" name="e_10" vbProcedure="false">e_10</definedName>
    <definedName function="false" hidden="false" name="e_11" vbProcedure="false">e_11</definedName>
    <definedName function="false" hidden="false" name="e_3" vbProcedure="false">e_3</definedName>
    <definedName function="false" hidden="false" name="e_4" vbProcedure="false">e_4</definedName>
    <definedName function="false" hidden="false" name="e_9" vbProcedure="false">e_9</definedName>
    <definedName function="false" hidden="false" name="f" vbProcedure="false">f</definedName>
    <definedName function="false" hidden="false" name="f_10" vbProcedure="false">f_10</definedName>
    <definedName function="false" hidden="false" name="f_11" vbProcedure="false">f_11</definedName>
    <definedName function="false" hidden="false" name="f_3" vbProcedure="false">f_3</definedName>
    <definedName function="false" hidden="false" name="f_4" vbProcedure="false">f_4</definedName>
    <definedName function="false" hidden="false" name="f_9" vbProcedure="false">f_9</definedName>
    <definedName function="false" hidden="false" name="Importo" vbProcedure="false">"$#RIF!.$O$39:$O$48"</definedName>
    <definedName function="false" hidden="false" name="ISCRITTI" vbProcedure="false">ISCRITTI</definedName>
    <definedName function="false" hidden="false" name="ISCRITTI_10" vbProcedure="false">"#NOME?"</definedName>
    <definedName function="false" hidden="false" name="ISCRITTI_11" vbProcedure="false">ISCRITTI</definedName>
    <definedName function="false" hidden="false" name="MENU10UCI" vbProcedure="false">MENU10UCI</definedName>
    <definedName function="false" hidden="false" name="MENU10UCI_10" vbProcedure="false">"#NOME?"</definedName>
    <definedName function="false" hidden="false" name="MENU10UCI_11" vbProcedure="false">MENU10UCI</definedName>
    <definedName function="false" hidden="false" name="MENUARCHI" vbProcedure="false">MENUARCHI</definedName>
    <definedName function="false" hidden="false" name="MENUARCHI_10" vbProcedure="false">"#NOME?"</definedName>
    <definedName function="false" hidden="false" name="MENUARCHI_11" vbProcedure="false">MENUARCHI</definedName>
    <definedName function="false" hidden="false" name="MENUARRIVO" vbProcedure="false">MENUARRIVO</definedName>
    <definedName function="false" hidden="false" name="MENUARRIVO_10" vbProcedure="false">"#NOME?"</definedName>
    <definedName function="false" hidden="false" name="MENUARRIVO_11" vbProcedure="false">MENUARRIVO</definedName>
    <definedName function="false" hidden="false" name="MENUEQUIPE" vbProcedure="false">MENUEQUIPE</definedName>
    <definedName function="false" hidden="false" name="MENUEQUIPE_10" vbProcedure="false">"#NOME?"</definedName>
    <definedName function="false" hidden="false" name="MENUEQUIPE_11" vbProcedure="false">MENUEQUIPE</definedName>
    <definedName function="false" hidden="false" name="MENUNOTEINF" vbProcedure="false">MENUNOTEINF</definedName>
    <definedName function="false" hidden="false" name="MENUNOTEINF_10" vbProcedure="false">"#NOME?"</definedName>
    <definedName function="false" hidden="false" name="MENUNOTEINF_11" vbProcedure="false">MENUNOTEINF</definedName>
    <definedName function="false" hidden="false" name="MENURETROVER" vbProcedure="false">MENURETROVER</definedName>
    <definedName function="false" hidden="false" name="MENURETROVER_10" vbProcedure="false">"#NOME?"</definedName>
    <definedName function="false" hidden="false" name="MENURETROVER_11" vbProcedure="false">MENURETROVER</definedName>
    <definedName function="false" hidden="false" name="MENUTAB" vbProcedure="false">MENUTAB</definedName>
    <definedName function="false" hidden="false" name="MENUTAB_10" vbProcedure="false">"#NOME?"</definedName>
    <definedName function="false" hidden="false" name="MENUTAB_11" vbProcedure="false">MENUTAB</definedName>
    <definedName function="false" hidden="false" name="MENUVERBALE" vbProcedure="false">MENUVERBALE</definedName>
    <definedName function="false" hidden="false" name="MENUVERBALE_10" vbProcedure="false">"#NOME?"</definedName>
    <definedName function="false" hidden="false" name="MENUVERBALE_11" vbProcedure="false">MENUVERBALE</definedName>
    <definedName function="false" hidden="false" name="MENUVOLN" vbProcedure="false">MENUVOLN</definedName>
    <definedName function="false" hidden="false" name="MENUVOLN_10" vbProcedure="false">"#NOME?"</definedName>
    <definedName function="false" hidden="false" name="MENUVOLN_11" vbProcedure="false">MENUVOLN</definedName>
    <definedName function="false" hidden="false" name="MNOTEINFORMAT" vbProcedure="false">MNOTEINFORMAT</definedName>
    <definedName function="false" hidden="false" name="MNOTEINFORMAT_10" vbProcedure="false">"#NOME?"</definedName>
    <definedName function="false" hidden="false" name="MNOTEINFORMAT_11" vbProcedure="false">MNOTEINFORMAT</definedName>
    <definedName function="false" hidden="false" name="Modulo1_MENUVERBALE" vbProcedure="false">Modulo1_MENUVERBALE</definedName>
    <definedName function="false" hidden="false" name="Modulo1_MENUVERBALE_10" vbProcedure="false">"#NOME?"</definedName>
    <definedName function="false" hidden="false" name="Modulo1_MENUVERBALE_11" vbProcedure="false">Modulo1_MENUVERBALE</definedName>
    <definedName function="false" hidden="false" name="Modulo1_ORDINAXA" vbProcedure="false">Modulo1_ORDINAXA</definedName>
    <definedName function="false" hidden="false" name="Modulo1_ORDINAXA_10" vbProcedure="false">"#NOME?"</definedName>
    <definedName function="false" hidden="false" name="Modulo1_ORDINAXA_11" vbProcedure="false">Modulo1_ORDINAXA</definedName>
    <definedName function="false" hidden="false" name="Modulo1_ORDINAXFB" vbProcedure="false">Modulo1_ORDINAXFB</definedName>
    <definedName function="false" hidden="false" name="Modulo1_ORDINAXFB_10" vbProcedure="false">"#NOME?"</definedName>
    <definedName function="false" hidden="false" name="Modulo1_ORDINAXFB_11" vbProcedure="false">Modulo1_ORDINAXFB</definedName>
    <definedName function="false" hidden="false" name="Modulo1_PARTENTI" vbProcedure="false">Modulo1_PARTENTI</definedName>
    <definedName function="false" hidden="false" name="Modulo1_PARTENTI_10" vbProcedure="false">"#NOME?"</definedName>
    <definedName function="false" hidden="false" name="Modulo1_PARTENTI_11" vbProcedure="false">Modulo1_PARTENTI</definedName>
    <definedName function="false" hidden="false" name="NEMUDATI" vbProcedure="false">NEMUDATI</definedName>
    <definedName function="false" hidden="false" name="NEMUDATI_10" vbProcedure="false">"#NOME?"</definedName>
    <definedName function="false" hidden="false" name="NEMUDATI_11" vbProcedure="false">NEMUDATI</definedName>
    <definedName function="false" hidden="false" name="Nome" vbProcedure="false">[1]El_iscritti!$A$9:$C$268</definedName>
    <definedName function="false" hidden="false" name="NOME_3" vbProcedure="false">[2]Foglio1!$B$3:$C$200</definedName>
    <definedName function="false" hidden="false" name="NONMENU" vbProcedure="false">NONMENU</definedName>
    <definedName function="false" hidden="false" name="NONMENU_10" vbProcedure="false">"#NOME?"</definedName>
    <definedName function="false" hidden="false" name="NONMENU_11" vbProcedure="false">NONMENU</definedName>
    <definedName function="false" hidden="false" name="OrdinamA" vbProcedure="false">OrdinamA</definedName>
    <definedName function="false" hidden="false" name="OrdinamA_10" vbProcedure="false">OrdinamA_10</definedName>
    <definedName function="false" hidden="false" name="OrdinamA_11" vbProcedure="false">OrdinamA_11</definedName>
    <definedName function="false" hidden="false" name="OrdinamA_3" vbProcedure="false">"#NOME?"</definedName>
    <definedName function="false" hidden="false" name="OrdinamA_4" vbProcedure="false">OrdinamA_4</definedName>
    <definedName function="false" hidden="false" name="OrdinamA_9" vbProcedure="false">OrdinamA_9</definedName>
    <definedName function="false" hidden="false" name="ordinamG" vbProcedure="false">ordinamG</definedName>
    <definedName function="false" hidden="false" name="ordinamG_10" vbProcedure="false">ordinamG_10</definedName>
    <definedName function="false" hidden="false" name="ordinamG_11" vbProcedure="false">ordinamG_11</definedName>
    <definedName function="false" hidden="false" name="ordinamG_3" vbProcedure="false">"#NOME?"</definedName>
    <definedName function="false" hidden="false" name="ordinamG_4" vbProcedure="false">ordinamG_4</definedName>
    <definedName function="false" hidden="false" name="ordinamG_9" vbProcedure="false">ordinamG_9</definedName>
    <definedName function="false" hidden="false" name="ordinanumeri" vbProcedure="false">ordinanumeri</definedName>
    <definedName function="false" hidden="false" name="ordinanumeri_10" vbProcedure="false">ordinanumeri_10</definedName>
    <definedName function="false" hidden="false" name="ordinanumeri_11" vbProcedure="false">ordinanumeri_11</definedName>
    <definedName function="false" hidden="false" name="ordinanumeri_3" vbProcedure="false">ordinanumeri_3</definedName>
    <definedName function="false" hidden="false" name="ordinanumeri_4" vbProcedure="false">ordinanumeri_4</definedName>
    <definedName function="false" hidden="false" name="ordinanumeri_9" vbProcedure="false">ordinanumeri_9</definedName>
    <definedName function="false" hidden="false" name="ORDINAXA" vbProcedure="false">ORDINAXA</definedName>
    <definedName function="false" hidden="false" name="ORDINAXA_10" vbProcedure="false">"#NOME?"</definedName>
    <definedName function="false" hidden="false" name="ORDINAXA_11" vbProcedure="false">ORDINAXA</definedName>
    <definedName function="false" hidden="false" name="ORDINAXFB" vbProcedure="false">ORDINAXFB</definedName>
    <definedName function="false" hidden="false" name="ORDINAXFB_10" vbProcedure="false">"#NOME?"</definedName>
    <definedName function="false" hidden="false" name="ORDINAXFB_11" vbProcedure="false">ORDINAXFB</definedName>
    <definedName function="false" hidden="false" name="PARTENTI" vbProcedure="false">PARTENTI</definedName>
    <definedName function="false" hidden="false" name="PARTENTI_10" vbProcedure="false">PARTENTI_10</definedName>
    <definedName function="false" hidden="false" name="PARTENTI_11" vbProcedure="false">PARTENTI_11</definedName>
    <definedName function="false" hidden="false" name="PARTENTI_3" vbProcedure="false">"#NOME?"</definedName>
    <definedName function="false" hidden="false" name="PARTENTI_4" vbProcedure="false">PARTENTI_4</definedName>
    <definedName function="false" hidden="false" name="PARTENTI_9" vbProcedure="false">PARTENTI_9</definedName>
    <definedName function="false" hidden="false" name="Premi" vbProcedure="false">"$#RIF!.$F$37:$N$48"</definedName>
    <definedName function="false" hidden="false" name="scri" vbProcedure="false">scri</definedName>
    <definedName function="false" hidden="false" name="SCRITTI" vbProcedure="false">SCRITTI</definedName>
    <definedName function="false" hidden="false" name="SCRITTI_10" vbProcedure="false">"#NOME?"</definedName>
    <definedName function="false" hidden="false" name="SCRITTI_11" vbProcedure="false">SCRITTI</definedName>
    <definedName function="false" hidden="false" name="scri_10" vbProcedure="false">scri_10</definedName>
    <definedName function="false" hidden="false" name="scri_11" vbProcedure="false">scri_11</definedName>
    <definedName function="false" hidden="false" name="scri_3" vbProcedure="false">scri_3</definedName>
    <definedName function="false" hidden="false" name="scri_4" vbProcedure="false">scri_4</definedName>
    <definedName function="false" hidden="false" name="scri_9" vbProcedure="false">scri_9</definedName>
    <definedName function="false" hidden="false" name="Tabella_Premi" vbProcedure="false">"$#RIF!.$F$37:$N$64"</definedName>
    <definedName function="false" hidden="false" name="Tabella_Premi_4" vbProcedure="false">"$#RIF!.$F$37:$N$64"</definedName>
    <definedName function="false" hidden="false" name="UCI8MENU" vbProcedure="false">UCI8MENU</definedName>
    <definedName function="false" hidden="false" name="UCI8MENU_10" vbProcedure="false">"#NOME?"</definedName>
    <definedName function="false" hidden="false" name="UCI8MENU_11" vbProcedure="false">UCI8MENU</definedName>
    <definedName function="false" hidden="false" name="UITTO" vbProcedure="false">UITTO</definedName>
    <definedName function="false" hidden="false" name="UITTO_10" vbProcedure="false">UITTO_10</definedName>
    <definedName function="false" hidden="false" name="UITTO_11" vbProcedure="false">UITTO_11</definedName>
    <definedName function="false" hidden="false" name="UITTO_3" vbProcedure="false">UITTO_3</definedName>
    <definedName function="false" hidden="false" name="UITTO_4" vbProcedure="false">UITTO_4</definedName>
    <definedName function="false" hidden="false" name="UITTO_9" vbProcedure="false">UITTO_9</definedName>
    <definedName function="false" hidden="false" name="Vetture" vbProcedure="false">Vetture</definedName>
    <definedName function="false" hidden="false" name="Vetture_10" vbProcedure="false">Vetture_10</definedName>
    <definedName function="false" hidden="false" name="Vetture_11" vbProcedure="false">Vetture_11</definedName>
    <definedName function="false" hidden="false" name="Vetture_4" vbProcedure="false">Vetture_4</definedName>
    <definedName function="false" hidden="false" name="Vetture_9" vbProcedure="false">Vetture_9</definedName>
    <definedName function="false" hidden="false" localSheetId="0" name="a" vbProcedure="false">a</definedName>
    <definedName function="false" hidden="false" localSheetId="0" name="aa_10" vbProcedure="false">aa_10</definedName>
    <definedName function="false" hidden="false" localSheetId="0" name="aa_11" vbProcedure="false">aa_11</definedName>
    <definedName function="false" hidden="false" localSheetId="0" name="aa_16" vbProcedure="false">aa_16</definedName>
    <definedName function="false" hidden="false" localSheetId="0" name="aa_3" vbProcedure="false">aa_3</definedName>
    <definedName function="false" hidden="false" localSheetId="0" name="aa_4" vbProcedure="false">aa_4</definedName>
    <definedName function="false" hidden="false" localSheetId="0" name="ARRIVOMENU" vbProcedure="false">ARRIVOMENU</definedName>
    <definedName function="false" hidden="false" localSheetId="0" name="ARRIVOMENU_11" vbProcedure="false">ARRIVOMENU</definedName>
    <definedName function="false" hidden="false" localSheetId="0" name="AZZERADATI" vbProcedure="false">AZZERADATI</definedName>
    <definedName function="false" hidden="false" localSheetId="0" name="AZZERADATI_11" vbProcedure="false">AZZERADATI</definedName>
    <definedName function="false" hidden="false" localSheetId="0" name="a_10" vbProcedure="false">a_10</definedName>
    <definedName function="false" hidden="false" localSheetId="0" name="a_11" vbProcedure="false">a_11</definedName>
    <definedName function="false" hidden="false" localSheetId="0" name="a_3" vbProcedure="false">a_3</definedName>
    <definedName function="false" hidden="false" localSheetId="0" name="a_4" vbProcedure="false">a_4</definedName>
    <definedName function="false" hidden="false" localSheetId="0" name="a_9" vbProcedure="false">a_9</definedName>
    <definedName function="false" hidden="false" localSheetId="0" name="b" vbProcedure="false">b</definedName>
    <definedName function="false" hidden="false" localSheetId="0" name="b_10" vbProcedure="false">b_10</definedName>
    <definedName function="false" hidden="false" localSheetId="0" name="b_11" vbProcedure="false">b_11</definedName>
    <definedName function="false" hidden="false" localSheetId="0" name="b_3" vbProcedure="false">b_3</definedName>
    <definedName function="false" hidden="false" localSheetId="0" name="b_4" vbProcedure="false">b_4</definedName>
    <definedName function="false" hidden="false" localSheetId="0" name="b_9" vbProcedure="false">b_9</definedName>
    <definedName function="false" hidden="false" localSheetId="0" name="ca" vbProcedure="false">ca</definedName>
    <definedName function="false" hidden="false" localSheetId="0" name="ca_10" vbProcedure="false">ca_10</definedName>
    <definedName function="false" hidden="false" localSheetId="0" name="ca_11" vbProcedure="false">ca_11</definedName>
    <definedName function="false" hidden="false" localSheetId="0" name="ca_3" vbProcedure="false">ca_3</definedName>
    <definedName function="false" hidden="false" localSheetId="0" name="ca_4" vbProcedure="false">ca_4</definedName>
    <definedName function="false" hidden="false" localSheetId="0" name="ca_9" vbProcedure="false">ca_9</definedName>
    <definedName function="false" hidden="false" localSheetId="0" name="d" vbProcedure="false">d</definedName>
    <definedName function="false" hidden="false" localSheetId="0" name="d_10" vbProcedure="false">d_10</definedName>
    <definedName function="false" hidden="false" localSheetId="0" name="d_11" vbProcedure="false">d_11</definedName>
    <definedName function="false" hidden="false" localSheetId="0" name="d_3" vbProcedure="false">d_3</definedName>
    <definedName function="false" hidden="false" localSheetId="0" name="d_4" vbProcedure="false">d_4</definedName>
    <definedName function="false" hidden="false" localSheetId="0" name="d_9" vbProcedure="false">d_9</definedName>
    <definedName function="false" hidden="false" localSheetId="0" name="e" vbProcedure="false">e</definedName>
    <definedName function="false" hidden="false" localSheetId="0" name="Eliscri" vbProcedure="false">Eliscri</definedName>
    <definedName function="false" hidden="false" localSheetId="0" name="Eliscri_10" vbProcedure="false">Eliscri_10</definedName>
    <definedName function="false" hidden="false" localSheetId="0" name="Eliscri_11" vbProcedure="false">Eliscri_11</definedName>
    <definedName function="false" hidden="false" localSheetId="0" name="Eliscri_4" vbProcedure="false">Eliscri_4</definedName>
    <definedName function="false" hidden="false" localSheetId="0" name="Eliscri_9" vbProcedure="false">Eliscri_9</definedName>
    <definedName function="false" hidden="false" localSheetId="0" name="e_10" vbProcedure="false">e_10</definedName>
    <definedName function="false" hidden="false" localSheetId="0" name="e_11" vbProcedure="false">e_11</definedName>
    <definedName function="false" hidden="false" localSheetId="0" name="e_3" vbProcedure="false">e_3</definedName>
    <definedName function="false" hidden="false" localSheetId="0" name="e_4" vbProcedure="false">e_4</definedName>
    <definedName function="false" hidden="false" localSheetId="0" name="e_9" vbProcedure="false">e_9</definedName>
    <definedName function="false" hidden="false" localSheetId="0" name="f" vbProcedure="false">f</definedName>
    <definedName function="false" hidden="false" localSheetId="0" name="f_10" vbProcedure="false">f_10</definedName>
    <definedName function="false" hidden="false" localSheetId="0" name="f_11" vbProcedure="false">f_11</definedName>
    <definedName function="false" hidden="false" localSheetId="0" name="f_3" vbProcedure="false">f_3</definedName>
    <definedName function="false" hidden="false" localSheetId="0" name="f_4" vbProcedure="false">f_4</definedName>
    <definedName function="false" hidden="false" localSheetId="0" name="f_9" vbProcedure="false">f_9</definedName>
    <definedName function="false" hidden="false" localSheetId="0" name="ISCRITTI" vbProcedure="false">ISCRITTI</definedName>
    <definedName function="false" hidden="false" localSheetId="0" name="ISCRITTI_11" vbProcedure="false">ISCRITTI</definedName>
    <definedName function="false" hidden="false" localSheetId="0" name="MENU10UCI" vbProcedure="false">MENU10UCI</definedName>
    <definedName function="false" hidden="false" localSheetId="0" name="MENU10UCI_11" vbProcedure="false">MENU10UCI</definedName>
    <definedName function="false" hidden="false" localSheetId="0" name="MENUARCHI" vbProcedure="false">MENUARCHI</definedName>
    <definedName function="false" hidden="false" localSheetId="0" name="MENUARCHI_11" vbProcedure="false">MENUARCHI</definedName>
    <definedName function="false" hidden="false" localSheetId="0" name="MENUARRIVO" vbProcedure="false">MENUARRIVO</definedName>
    <definedName function="false" hidden="false" localSheetId="0" name="MENUARRIVO_11" vbProcedure="false">MENUARRIVO</definedName>
    <definedName function="false" hidden="false" localSheetId="0" name="MENUEQUIPE" vbProcedure="false">MENUEQUIPE</definedName>
    <definedName function="false" hidden="false" localSheetId="0" name="MENUEQUIPE_11" vbProcedure="false">MENUEQUIPE</definedName>
    <definedName function="false" hidden="false" localSheetId="0" name="MENUNOTEINF" vbProcedure="false">MENUNOTEINF</definedName>
    <definedName function="false" hidden="false" localSheetId="0" name="MENUNOTEINF_11" vbProcedure="false">MENUNOTEINF</definedName>
    <definedName function="false" hidden="false" localSheetId="0" name="MENURETROVER" vbProcedure="false">MENURETROVER</definedName>
    <definedName function="false" hidden="false" localSheetId="0" name="MENURETROVER_11" vbProcedure="false">MENURETROVER</definedName>
    <definedName function="false" hidden="false" localSheetId="0" name="MENUTAB" vbProcedure="false">MENUTAB</definedName>
    <definedName function="false" hidden="false" localSheetId="0" name="MENUTAB_11" vbProcedure="false">MENUTAB</definedName>
    <definedName function="false" hidden="false" localSheetId="0" name="MENUVERBALE" vbProcedure="false">MENUVERBALE</definedName>
    <definedName function="false" hidden="false" localSheetId="0" name="MENUVERBALE_11" vbProcedure="false">MENUVERBALE</definedName>
    <definedName function="false" hidden="false" localSheetId="0" name="MENUVOLN" vbProcedure="false">MENUVOLN</definedName>
    <definedName function="false" hidden="false" localSheetId="0" name="MENUVOLN_11" vbProcedure="false">MENUVOLN</definedName>
    <definedName function="false" hidden="false" localSheetId="0" name="MNOTEINFORMAT" vbProcedure="false">MNOTEINFORMAT</definedName>
    <definedName function="false" hidden="false" localSheetId="0" name="MNOTEINFORMAT_11" vbProcedure="false">MNOTEINFORMAT</definedName>
    <definedName function="false" hidden="false" localSheetId="0" name="Modulo1_MENUVERBALE" vbProcedure="false">Modulo1.MENUVERBALE</definedName>
    <definedName function="false" hidden="false" name="Modulo1.MENUVERBALE" vbProcedure="false"/>
    <definedName function="false" hidden="false" localSheetId="0" name="Modulo1_MENUVERBALE_11" vbProcedure="false">Modulo1_MENUVERBALE</definedName>
    <definedName function="false" hidden="false" localSheetId="0" name="Modulo1_ORDINAXA" vbProcedure="false">Modulo1.ORDINAXA</definedName>
    <definedName function="false" hidden="false" name="Modulo1.ORDINAXA" vbProcedure="false"/>
    <definedName function="false" hidden="false" localSheetId="0" name="Modulo1_ORDINAXA_11" vbProcedure="false">Modulo1_ORDINAXA</definedName>
    <definedName function="false" hidden="false" localSheetId="0" name="Modulo1_ORDINAXFB" vbProcedure="false">Modulo1.ORDINAXFB</definedName>
    <definedName function="false" hidden="false" name="Modulo1.ORDINAXFB" vbProcedure="false"/>
    <definedName function="false" hidden="false" localSheetId="0" name="Modulo1_ORDINAXFB_11" vbProcedure="false">Modulo1_ORDINAXFB</definedName>
    <definedName function="false" hidden="false" localSheetId="0" name="Modulo1_PARTENTI" vbProcedure="false">Modulo1.PARTENTI</definedName>
    <definedName function="false" hidden="false" name="Modulo1.PARTENTI" vbProcedure="false"/>
    <definedName function="false" hidden="false" localSheetId="0" name="Modulo1_PARTENTI_11" vbProcedure="false">Modulo1_PARTENTI</definedName>
    <definedName function="false" hidden="false" localSheetId="0" name="NEMUDATI" vbProcedure="false">NEMUDATI</definedName>
    <definedName function="false" hidden="false" localSheetId="0" name="NEMUDATI_11" vbProcedure="false">NEMUDATI</definedName>
    <definedName function="false" hidden="false" localSheetId="0" name="NONMENU" vbProcedure="false">NONMENU</definedName>
    <definedName function="false" hidden="false" localSheetId="0" name="NONMENU_11" vbProcedure="false">NONMENU</definedName>
    <definedName function="false" hidden="false" localSheetId="0" name="OrdinamA" vbProcedure="false">OrdinamA</definedName>
    <definedName function="false" hidden="false" localSheetId="0" name="OrdinamA_10" vbProcedure="false">OrdinamA_10</definedName>
    <definedName function="false" hidden="false" localSheetId="0" name="OrdinamA_11" vbProcedure="false">OrdinamA_11</definedName>
    <definedName function="false" hidden="false" localSheetId="0" name="OrdinamA_4" vbProcedure="false">OrdinamA_4</definedName>
    <definedName function="false" hidden="false" localSheetId="0" name="OrdinamA_9" vbProcedure="false">OrdinamA_9</definedName>
    <definedName function="false" hidden="false" localSheetId="0" name="ordinamG" vbProcedure="false">ordinamG</definedName>
    <definedName function="false" hidden="false" localSheetId="0" name="ordinamG_10" vbProcedure="false">ordinamG_10</definedName>
    <definedName function="false" hidden="false" localSheetId="0" name="ordinamG_11" vbProcedure="false">ordinamG_11</definedName>
    <definedName function="false" hidden="false" localSheetId="0" name="ordinamG_4" vbProcedure="false">ordinamG_4</definedName>
    <definedName function="false" hidden="false" localSheetId="0" name="ordinamG_9" vbProcedure="false">ordinamG_9</definedName>
    <definedName function="false" hidden="false" localSheetId="0" name="ordinanumeri" vbProcedure="false">ordinanumeri</definedName>
    <definedName function="false" hidden="false" localSheetId="0" name="ordinanumeri_10" vbProcedure="false">ordinanumeri_10</definedName>
    <definedName function="false" hidden="false" localSheetId="0" name="ordinanumeri_11" vbProcedure="false">ordinanumeri_11</definedName>
    <definedName function="false" hidden="false" localSheetId="0" name="ordinanumeri_3" vbProcedure="false">ordinanumeri_3</definedName>
    <definedName function="false" hidden="false" localSheetId="0" name="ordinanumeri_4" vbProcedure="false">ordinanumeri_4</definedName>
    <definedName function="false" hidden="false" localSheetId="0" name="ordinanumeri_9" vbProcedure="false">ordinanumeri_9</definedName>
    <definedName function="false" hidden="false" localSheetId="0" name="ORDINAXA" vbProcedure="false">ORDINAXA</definedName>
    <definedName function="false" hidden="false" localSheetId="0" name="ORDINAXA_11" vbProcedure="false">ORDINAXA</definedName>
    <definedName function="false" hidden="false" localSheetId="0" name="ORDINAXFB" vbProcedure="false">ORDINAXFB</definedName>
    <definedName function="false" hidden="false" localSheetId="0" name="ORDINAXFB_11" vbProcedure="false">ORDINAXFB</definedName>
    <definedName function="false" hidden="false" localSheetId="0" name="PARTENTI" vbProcedure="false">PARTENTI</definedName>
    <definedName function="false" hidden="false" localSheetId="0" name="PARTENTI_10" vbProcedure="false">PARTENTI_10</definedName>
    <definedName function="false" hidden="false" localSheetId="0" name="PARTENTI_11" vbProcedure="false">PARTENTI_11</definedName>
    <definedName function="false" hidden="false" localSheetId="0" name="PARTENTI_4" vbProcedure="false">PARTENTI_4</definedName>
    <definedName function="false" hidden="false" localSheetId="0" name="PARTENTI_9" vbProcedure="false">PARTENTI_9</definedName>
    <definedName function="false" hidden="false" localSheetId="0" name="scri" vbProcedure="false">scri</definedName>
    <definedName function="false" hidden="false" localSheetId="0" name="SCRITTI" vbProcedure="false">SCRITTI</definedName>
    <definedName function="false" hidden="false" localSheetId="0" name="SCRITTI_11" vbProcedure="false">SCRITTI</definedName>
    <definedName function="false" hidden="false" localSheetId="0" name="scri_10" vbProcedure="false">scri_10</definedName>
    <definedName function="false" hidden="false" localSheetId="0" name="scri_11" vbProcedure="false">scri_11</definedName>
    <definedName function="false" hidden="false" localSheetId="0" name="scri_3" vbProcedure="false">scri_3</definedName>
    <definedName function="false" hidden="false" localSheetId="0" name="scri_4" vbProcedure="false">scri_4</definedName>
    <definedName function="false" hidden="false" localSheetId="0" name="scri_9" vbProcedure="false">scri_9</definedName>
    <definedName function="false" hidden="false" localSheetId="0" name="UCI8MENU" vbProcedure="false">UCI8MENU</definedName>
    <definedName function="false" hidden="false" localSheetId="0" name="UCI8MENU_11" vbProcedure="false">UCI8MENU</definedName>
    <definedName function="false" hidden="false" localSheetId="0" name="UITTO" vbProcedure="false">UITTO</definedName>
    <definedName function="false" hidden="false" localSheetId="0" name="UITTO_10" vbProcedure="false">UITTO_10</definedName>
    <definedName function="false" hidden="false" localSheetId="0" name="UITTO_11" vbProcedure="false">UITTO_11</definedName>
    <definedName function="false" hidden="false" localSheetId="0" name="UITTO_3" vbProcedure="false">UITTO_3</definedName>
    <definedName function="false" hidden="false" localSheetId="0" name="UITTO_4" vbProcedure="false">UITTO_4</definedName>
    <definedName function="false" hidden="false" localSheetId="0" name="UITTO_9" vbProcedure="false">UITTO_9</definedName>
    <definedName function="false" hidden="false" localSheetId="0" name="Vetture" vbProcedure="false">Vetture</definedName>
    <definedName function="false" hidden="false" localSheetId="0" name="Vetture_10" vbProcedure="false">Vetture_10</definedName>
    <definedName function="false" hidden="false" localSheetId="0" name="Vetture_11" vbProcedure="false">Vetture_11</definedName>
    <definedName function="false" hidden="false" localSheetId="0" name="Vetture_4" vbProcedure="false">Vetture_4</definedName>
    <definedName function="false" hidden="false" localSheetId="0" name="Vetture_9" vbProcedure="false">Vetture_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ORDINE D'ARRIVO</t>
  </si>
  <si>
    <t xml:space="preserve">                              '20137  MILANO - PIAZZA LUIGI  DI SAVOIA, 2 -  TEL.(02) 66.98.15.38 FAX (02) 66.92.337</t>
  </si>
  <si>
    <t xml:space="preserve">Ordre d'Arrivée</t>
  </si>
  <si>
    <t xml:space="preserve">                                                                                                    Dènomination de l'èpreuve /  Denominazione della gara :</t>
  </si>
  <si>
    <t xml:space="preserve">                                   Organisateur / Società Organizzatrice :</t>
  </si>
  <si>
    <t xml:space="preserve">Temps/Tempo</t>
  </si>
  <si>
    <t xml:space="preserve">Nbre de Km.</t>
  </si>
  <si>
    <t xml:space="preserve">Moyenne / media oraria</t>
  </si>
  <si>
    <t xml:space="preserve">N°</t>
  </si>
  <si>
    <t xml:space="preserve">Code</t>
  </si>
  <si>
    <t xml:space="preserve">Nom  Prènom</t>
  </si>
  <si>
    <t xml:space="preserve">EQUIPE</t>
  </si>
  <si>
    <t xml:space="preserve">TEMPS</t>
  </si>
  <si>
    <t xml:space="preserve">Escart</t>
  </si>
  <si>
    <t xml:space="preserve">RANG</t>
  </si>
  <si>
    <t xml:space="preserve">DOS.</t>
  </si>
  <si>
    <t xml:space="preserve">U.C.I.</t>
  </si>
  <si>
    <t xml:space="preserve">Cognome  Nome</t>
  </si>
  <si>
    <t xml:space="preserve">EQU.</t>
  </si>
  <si>
    <t xml:space="preserve">Team</t>
  </si>
  <si>
    <t xml:space="preserve">Naz.</t>
  </si>
  <si>
    <t xml:space="preserve">Tempo</t>
  </si>
  <si>
    <t xml:space="preserve">Gap</t>
  </si>
  <si>
    <t xml:space="preserve">00"</t>
  </si>
  <si>
    <t xml:space="preserve">DNS</t>
  </si>
  <si>
    <t xml:space="preserve">AB</t>
  </si>
  <si>
    <t xml:space="preserve"> N° de partants :</t>
  </si>
  <si>
    <r>
      <rPr>
        <b val="true"/>
        <sz val="10"/>
        <rFont val="Arial"/>
        <family val="2"/>
      </rPr>
      <t xml:space="preserve">AB </t>
    </r>
    <r>
      <rPr>
        <sz val="11"/>
        <color rgb="FF000000"/>
        <rFont val="Calibri"/>
        <family val="2"/>
      </rPr>
      <t xml:space="preserve"> = Abandonnant  - ritirato - Abandoning the race</t>
    </r>
  </si>
  <si>
    <t xml:space="preserve"> Arrivés  :</t>
  </si>
  <si>
    <r>
      <rPr>
        <b val="true"/>
        <sz val="10"/>
        <rFont val="Arial"/>
        <family val="2"/>
      </rPr>
      <t xml:space="preserve">DNS </t>
    </r>
    <r>
      <rPr>
        <sz val="11"/>
        <color rgb="FF000000"/>
        <rFont val="Calibri"/>
        <family val="2"/>
      </rPr>
      <t xml:space="preserve">=  Ne prenant pas le depart - non partente -  not starting</t>
    </r>
  </si>
  <si>
    <t xml:space="preserve"> Abandons :</t>
  </si>
  <si>
    <r>
      <rPr>
        <b val="true"/>
        <sz val="10"/>
        <rFont val="Arial"/>
        <family val="2"/>
      </rPr>
      <t xml:space="preserve">OTL</t>
    </r>
    <r>
      <rPr>
        <sz val="11"/>
        <color rgb="FF000000"/>
        <rFont val="Calibri"/>
        <family val="2"/>
      </rPr>
      <t xml:space="preserve"> = Finissant hours du temps limite - fuori tempo massimo - Finish outside the time limit</t>
    </r>
  </si>
  <si>
    <t xml:space="preserve"> Data</t>
  </si>
  <si>
    <t xml:space="preserve"> ore 16,01</t>
  </si>
  <si>
    <t xml:space="preserve">Fax UCI :  +41-24-4685812</t>
  </si>
  <si>
    <t xml:space="preserve">Signature du Juge à l'Arrivée</t>
  </si>
  <si>
    <t xml:space="preserve">COLNAGO-LANDBOUWKREDIE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h:mm:ss;@"/>
    <numFmt numFmtId="168" formatCode="0.000"/>
    <numFmt numFmtId="169" formatCode="0"/>
    <numFmt numFmtId="170" formatCode="General"/>
    <numFmt numFmtId="171" formatCode="[$-409]h:mm:ss"/>
    <numFmt numFmtId="172" formatCode="[$-F400]h:mm:ss\ AM/PM"/>
    <numFmt numFmtId="173" formatCode="[$-409]h: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81080</xdr:rowOff>
    </xdr:from>
    <xdr:to>
      <xdr:col>2</xdr:col>
      <xdr:colOff>83592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181080"/>
          <a:ext cx="1197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95040</xdr:rowOff>
    </xdr:from>
    <xdr:to>
      <xdr:col>8</xdr:col>
      <xdr:colOff>452880</xdr:colOff>
      <xdr:row>4</xdr:row>
      <xdr:rowOff>142920</xdr:rowOff>
    </xdr:to>
    <xdr:pic>
      <xdr:nvPicPr>
        <xdr:cNvPr id="1" name="Picture 7825" descr=""/>
        <xdr:cNvPicPr/>
      </xdr:nvPicPr>
      <xdr:blipFill>
        <a:blip r:embed="rId2"/>
        <a:stretch/>
      </xdr:blipFill>
      <xdr:spPr>
        <a:xfrm>
          <a:off x="6871680" y="95040"/>
          <a:ext cx="674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/AppData/Local/Microsoft/Windows/Temporary%20Internet%20Files/Content.IE5/NSDMR8L0/GP%20LUgano%202014/Programma%20Lugano%202014/Programma%20%20Gara/Lugano%20ga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e/AppData/Local/Microsoft/Windows/Temporary%20Internet%20Files/Content.IE5/NSDMR8L0/GP%20LUgano%202014/Programma%20Lugano%202014/Programma%20%20Gara/DOCUME~1/admin/IMPOST~1/Temp/Rosati/Lavori/Gest-Gare/Giro%20delle%20regioni/27&#176;%20Giro%20delle%20Regioni%20Gestione%20G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tel"/>
      <sheetName val="Equipe"/>
      <sheetName val="Archivio"/>
      <sheetName val="El_iscritti"/>
      <sheetName val="Elingaggi"/>
      <sheetName val="El_Partenti"/>
      <sheetName val="Verifica"/>
      <sheetName val="Dati"/>
      <sheetName val="UCI_ISCRITTI"/>
      <sheetName val="UCI_partenti"/>
      <sheetName val="O_ Arrivo"/>
      <sheetName val="Vol_10"/>
      <sheetName val="C_G_"/>
      <sheetName val="Griglia"/>
      <sheetName val="Verbdil"/>
      <sheetName val="verbale d_c_"/>
      <sheetName val="medico"/>
      <sheetName val="Team Car"/>
      <sheetName val="Num Utili"/>
      <sheetName val="Rapporto compatibilità"/>
      <sheetName val="Rapporto compatibilità (1)"/>
    </sheetNames>
    <sheetDataSet>
      <sheetData sheetId="0"/>
      <sheetData sheetId="1"/>
      <sheetData sheetId="2"/>
      <sheetData sheetId="3">
        <row r="2">
          <cell r="A2" t="str">
            <v> </v>
          </cell>
        </row>
        <row r="4">
          <cell r="A4" t="str">
            <v>                          LISTE DES ENGAGES / ELENCO ISCRITTI</v>
          </cell>
        </row>
        <row r="4">
          <cell r="F4" t="str">
            <v> </v>
          </cell>
        </row>
        <row r="5">
          <cell r="A5" t="str">
            <v>                  Dènomin. de l'èpreuve   /   Denominazione della gara   :</v>
          </cell>
        </row>
        <row r="5">
          <cell r="E5" t="str">
            <v>68°  Gran Premio Città di Lugano</v>
          </cell>
          <cell r="F5" t="str">
            <v>02,03,2014</v>
          </cell>
        </row>
        <row r="6">
          <cell r="A6" t="str">
            <v>                                             Organisateur / Società Organizzatrice :</v>
          </cell>
        </row>
        <row r="6">
          <cell r="E6" t="str">
            <v>Velo Club  Lugano</v>
          </cell>
        </row>
        <row r="8">
          <cell r="B8" t="str">
            <v>Code</v>
          </cell>
        </row>
        <row r="8">
          <cell r="F8" t="str">
            <v>Code</v>
          </cell>
        </row>
        <row r="8">
          <cell r="H8" t="str">
            <v>Iscritti</v>
          </cell>
        </row>
        <row r="9">
          <cell r="A9" t="str">
            <v>DOSS.</v>
          </cell>
          <cell r="B9" t="str">
            <v>U.C.I.</v>
          </cell>
          <cell r="C9" t="str">
            <v>NOM</v>
          </cell>
          <cell r="D9" t="str">
            <v>PRENOM</v>
          </cell>
          <cell r="E9" t="str">
            <v>EQUIPE</v>
          </cell>
          <cell r="F9" t="str">
            <v>Equipe</v>
          </cell>
          <cell r="G9" t="str">
            <v>Naz.</v>
          </cell>
          <cell r="H9">
            <v>171</v>
          </cell>
        </row>
        <row r="10">
          <cell r="A10">
            <v>1</v>
          </cell>
          <cell r="B10" t="str">
            <v>ITA19771126</v>
          </cell>
          <cell r="C10" t="str">
            <v>Basso Ivan</v>
          </cell>
          <cell r="D10">
            <v>0</v>
          </cell>
          <cell r="E10" t="str">
            <v>Cannondale </v>
          </cell>
          <cell r="F10" t="str">
            <v>CAN</v>
          </cell>
          <cell r="G10" t="str">
            <v>ITA</v>
          </cell>
          <cell r="H10">
            <v>1</v>
          </cell>
        </row>
        <row r="11">
          <cell r="A11">
            <v>2</v>
          </cell>
          <cell r="B11" t="str">
            <v>GER19911015</v>
          </cell>
          <cell r="C11" t="str">
            <v>Koch Michel</v>
          </cell>
          <cell r="D11">
            <v>0</v>
          </cell>
          <cell r="E11" t="str">
            <v>Cannondale </v>
          </cell>
          <cell r="F11" t="str">
            <v>CAN</v>
          </cell>
          <cell r="G11" t="str">
            <v>GER</v>
          </cell>
          <cell r="H11">
            <v>1</v>
          </cell>
        </row>
        <row r="12">
          <cell r="A12">
            <v>3</v>
          </cell>
          <cell r="B12" t="str">
            <v>ITA19921025</v>
          </cell>
          <cell r="C12" t="str">
            <v>Formolo Davide</v>
          </cell>
          <cell r="D12">
            <v>0</v>
          </cell>
          <cell r="E12" t="str">
            <v>Cannondale </v>
          </cell>
          <cell r="F12" t="str">
            <v>CAN</v>
          </cell>
          <cell r="G12" t="str">
            <v>ITA</v>
          </cell>
          <cell r="H12">
            <v>1</v>
          </cell>
        </row>
        <row r="13">
          <cell r="A13">
            <v>4</v>
          </cell>
          <cell r="B13" t="str">
            <v>SLO19941019</v>
          </cell>
          <cell r="C13" t="str">
            <v>Mohoric Matej</v>
          </cell>
          <cell r="D13">
            <v>0</v>
          </cell>
          <cell r="E13" t="str">
            <v>Cannondale </v>
          </cell>
          <cell r="F13" t="str">
            <v>CAN</v>
          </cell>
          <cell r="G13" t="str">
            <v>SLO</v>
          </cell>
          <cell r="H13">
            <v>1</v>
          </cell>
        </row>
        <row r="14">
          <cell r="A14">
            <v>5</v>
          </cell>
          <cell r="B14" t="str">
            <v>ITA19891005</v>
          </cell>
          <cell r="C14" t="str">
            <v>Ratto Daniele</v>
          </cell>
          <cell r="D14">
            <v>0</v>
          </cell>
          <cell r="E14" t="str">
            <v>Cannondale </v>
          </cell>
          <cell r="F14" t="str">
            <v>CAN</v>
          </cell>
          <cell r="G14" t="str">
            <v>ITA</v>
          </cell>
          <cell r="H14">
            <v>1</v>
          </cell>
        </row>
        <row r="15">
          <cell r="A15">
            <v>6</v>
          </cell>
          <cell r="B15" t="str">
            <v>AUT19880929</v>
          </cell>
          <cell r="C15" t="str">
            <v>Krizek Matthias</v>
          </cell>
          <cell r="D15">
            <v>0</v>
          </cell>
          <cell r="E15" t="str">
            <v>Cannondale </v>
          </cell>
          <cell r="F15" t="str">
            <v>CAN</v>
          </cell>
          <cell r="G15" t="str">
            <v>AUT</v>
          </cell>
          <cell r="H15">
            <v>1</v>
          </cell>
        </row>
        <row r="16">
          <cell r="A16">
            <v>7</v>
          </cell>
          <cell r="B16" t="str">
            <v>ITA19801210</v>
          </cell>
          <cell r="C16" t="str">
            <v>Longo Borghini Paolo</v>
          </cell>
          <cell r="D16">
            <v>0</v>
          </cell>
          <cell r="E16" t="str">
            <v>Cannondale </v>
          </cell>
          <cell r="F16" t="str">
            <v>CAN</v>
          </cell>
          <cell r="G16" t="str">
            <v>ITA</v>
          </cell>
          <cell r="H16">
            <v>1</v>
          </cell>
        </row>
        <row r="17">
          <cell r="A17">
            <v>8</v>
          </cell>
          <cell r="B17" t="str">
            <v>ITA19910627</v>
          </cell>
          <cell r="C17" t="str">
            <v>Vilella Davide</v>
          </cell>
          <cell r="D17">
            <v>0</v>
          </cell>
          <cell r="E17" t="str">
            <v>Cannondale </v>
          </cell>
          <cell r="F17" t="str">
            <v>CAN</v>
          </cell>
          <cell r="G17" t="str">
            <v>ITA</v>
          </cell>
          <cell r="H17">
            <v>1</v>
          </cell>
          <cell r="I17">
            <v>8</v>
          </cell>
        </row>
        <row r="18">
          <cell r="A18">
            <v>9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 t="str">
            <v>CAN</v>
          </cell>
          <cell r="G18" t="str">
            <v>0</v>
          </cell>
          <cell r="H18">
            <v>0</v>
          </cell>
        </row>
        <row r="19">
          <cell r="A19">
            <v>1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 t="str">
            <v>CAN</v>
          </cell>
          <cell r="G19" t="str">
            <v>0</v>
          </cell>
          <cell r="H19">
            <v>0</v>
          </cell>
        </row>
        <row r="20">
          <cell r="A20">
            <v>11</v>
          </cell>
          <cell r="B20" t="str">
            <v>ITA19890715</v>
          </cell>
          <cell r="C20" t="str">
            <v>Ulissi Diego</v>
          </cell>
          <cell r="D20">
            <v>0</v>
          </cell>
          <cell r="E20" t="str">
            <v>Lampre - Merida</v>
          </cell>
          <cell r="F20" t="str">
            <v>LAM</v>
          </cell>
          <cell r="G20" t="str">
            <v>ITA</v>
          </cell>
          <cell r="H20">
            <v>1</v>
          </cell>
        </row>
        <row r="21">
          <cell r="A21">
            <v>12</v>
          </cell>
          <cell r="B21" t="str">
            <v>ITA19810919</v>
          </cell>
          <cell r="C21" t="str">
            <v>Cunego Damiano</v>
          </cell>
          <cell r="D21">
            <v>0</v>
          </cell>
          <cell r="E21" t="str">
            <v>Lampre - Merida</v>
          </cell>
          <cell r="F21" t="str">
            <v>LAM</v>
          </cell>
          <cell r="G21" t="str">
            <v>ITA</v>
          </cell>
          <cell r="H21">
            <v>1</v>
          </cell>
        </row>
        <row r="22">
          <cell r="A22">
            <v>13</v>
          </cell>
          <cell r="B22" t="str">
            <v>ITA19931029</v>
          </cell>
          <cell r="C22" t="str">
            <v>Bonifazio Nicolò </v>
          </cell>
          <cell r="D22">
            <v>0</v>
          </cell>
          <cell r="E22" t="str">
            <v>Lampre - Merida</v>
          </cell>
          <cell r="F22" t="str">
            <v>LAM</v>
          </cell>
          <cell r="G22" t="str">
            <v>ITA</v>
          </cell>
          <cell r="H22">
            <v>1</v>
          </cell>
        </row>
        <row r="23">
          <cell r="A23">
            <v>14</v>
          </cell>
          <cell r="B23" t="str">
            <v>ITA19831111</v>
          </cell>
          <cell r="C23" t="str">
            <v>Bono Matteo</v>
          </cell>
          <cell r="D23">
            <v>0</v>
          </cell>
          <cell r="E23" t="str">
            <v>Lampre - Merida</v>
          </cell>
          <cell r="F23" t="str">
            <v>LAM</v>
          </cell>
          <cell r="G23" t="str">
            <v>ITA</v>
          </cell>
          <cell r="H23">
            <v>1</v>
          </cell>
        </row>
        <row r="24">
          <cell r="A24">
            <v>15</v>
          </cell>
          <cell r="B24" t="str">
            <v>ITA19890616</v>
          </cell>
          <cell r="C24" t="str">
            <v>Palini Andrea</v>
          </cell>
          <cell r="D24">
            <v>0</v>
          </cell>
          <cell r="E24" t="str">
            <v>Lampre - Merida</v>
          </cell>
          <cell r="F24" t="str">
            <v>LAM</v>
          </cell>
          <cell r="G24" t="str">
            <v>ITA</v>
          </cell>
          <cell r="H24">
            <v>1</v>
          </cell>
        </row>
        <row r="25">
          <cell r="A25">
            <v>16</v>
          </cell>
          <cell r="B25" t="str">
            <v>ITA19800809</v>
          </cell>
          <cell r="C25" t="str">
            <v>Mori Manuele</v>
          </cell>
          <cell r="D25">
            <v>0</v>
          </cell>
          <cell r="E25" t="str">
            <v>Lampre - Merida</v>
          </cell>
          <cell r="F25" t="str">
            <v>LAM</v>
          </cell>
          <cell r="G25" t="str">
            <v>ITA</v>
          </cell>
          <cell r="H25">
            <v>1</v>
          </cell>
        </row>
        <row r="26">
          <cell r="A26">
            <v>17</v>
          </cell>
          <cell r="B26" t="str">
            <v>COL19790417</v>
          </cell>
          <cell r="C26" t="str">
            <v>Serpa Perez Jose Rodolfo</v>
          </cell>
          <cell r="D26">
            <v>0</v>
          </cell>
          <cell r="E26" t="str">
            <v>Lampre - Merida</v>
          </cell>
          <cell r="F26" t="str">
            <v>LAM</v>
          </cell>
          <cell r="G26" t="str">
            <v>COL</v>
          </cell>
          <cell r="H26">
            <v>1</v>
          </cell>
        </row>
        <row r="27">
          <cell r="A27">
            <v>18</v>
          </cell>
          <cell r="B27" t="str">
            <v>ITA19920313</v>
          </cell>
          <cell r="C27" t="str">
            <v>Wackermann Luca</v>
          </cell>
          <cell r="D27">
            <v>0</v>
          </cell>
          <cell r="E27" t="str">
            <v>Lampre - Merida</v>
          </cell>
          <cell r="F27" t="str">
            <v>LAM</v>
          </cell>
          <cell r="G27" t="str">
            <v>ITA</v>
          </cell>
          <cell r="H27">
            <v>1</v>
          </cell>
          <cell r="I27">
            <v>8</v>
          </cell>
        </row>
        <row r="28">
          <cell r="A28">
            <v>19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G28" t="str">
            <v>0</v>
          </cell>
          <cell r="H28">
            <v>0</v>
          </cell>
        </row>
        <row r="29">
          <cell r="A29">
            <v>20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29">
          <cell r="G29" t="str">
            <v>0</v>
          </cell>
          <cell r="H29">
            <v>0</v>
          </cell>
        </row>
        <row r="30">
          <cell r="A30">
            <v>21</v>
          </cell>
        </row>
        <row r="30">
          <cell r="C30">
            <v>0</v>
          </cell>
        </row>
        <row r="30">
          <cell r="E30">
            <v>0</v>
          </cell>
        </row>
        <row r="30">
          <cell r="H30">
            <v>0</v>
          </cell>
        </row>
        <row r="31">
          <cell r="A31">
            <v>22</v>
          </cell>
          <cell r="B31" t="str">
            <v>ITA19840430</v>
          </cell>
          <cell r="C31" t="str">
            <v>Santaromita Ivan</v>
          </cell>
          <cell r="D31">
            <v>0</v>
          </cell>
          <cell r="E31" t="str">
            <v>Orica Greenedge</v>
          </cell>
          <cell r="F31" t="str">
            <v>OGE</v>
          </cell>
          <cell r="G31" t="str">
            <v>ITA</v>
          </cell>
          <cell r="H31">
            <v>1</v>
          </cell>
        </row>
        <row r="32">
          <cell r="A32">
            <v>23</v>
          </cell>
          <cell r="B32" t="str">
            <v>AUS19860718</v>
          </cell>
          <cell r="C32" t="str">
            <v>Clarke Simon</v>
          </cell>
          <cell r="D32">
            <v>0</v>
          </cell>
          <cell r="E32" t="str">
            <v>Orica Greenedge</v>
          </cell>
          <cell r="F32" t="str">
            <v>OGE</v>
          </cell>
          <cell r="G32" t="str">
            <v>AUS</v>
          </cell>
          <cell r="H32">
            <v>1</v>
          </cell>
        </row>
        <row r="33">
          <cell r="A33">
            <v>24</v>
          </cell>
          <cell r="B33" t="str">
            <v>CAN19850221</v>
          </cell>
          <cell r="C33" t="str">
            <v>Meier Christian</v>
          </cell>
          <cell r="D33">
            <v>0</v>
          </cell>
          <cell r="E33" t="str">
            <v>Orica Greenedge</v>
          </cell>
          <cell r="F33" t="str">
            <v>OGE</v>
          </cell>
          <cell r="G33" t="str">
            <v>CAN</v>
          </cell>
          <cell r="H33">
            <v>1</v>
          </cell>
        </row>
        <row r="34">
          <cell r="A34">
            <v>25</v>
          </cell>
          <cell r="B34" t="str">
            <v>GBR19920807</v>
          </cell>
          <cell r="C34" t="str">
            <v>Yates Adam</v>
          </cell>
          <cell r="D34">
            <v>0</v>
          </cell>
          <cell r="E34" t="str">
            <v>Orica Greenedge</v>
          </cell>
          <cell r="F34" t="str">
            <v>OGE</v>
          </cell>
          <cell r="G34" t="str">
            <v>GBR</v>
          </cell>
          <cell r="H34">
            <v>1</v>
          </cell>
        </row>
        <row r="35">
          <cell r="A35">
            <v>26</v>
          </cell>
          <cell r="B35" t="str">
            <v>GBR19920807</v>
          </cell>
          <cell r="C35" t="str">
            <v>Yates Simon</v>
          </cell>
          <cell r="D35">
            <v>0</v>
          </cell>
          <cell r="E35" t="str">
            <v>Orica Greenedge</v>
          </cell>
          <cell r="F35" t="str">
            <v>OGE</v>
          </cell>
          <cell r="G35" t="str">
            <v>GBR</v>
          </cell>
          <cell r="H35">
            <v>1</v>
          </cell>
        </row>
        <row r="36">
          <cell r="A36">
            <v>27</v>
          </cell>
          <cell r="B36" t="str">
            <v>AUS19880111</v>
          </cell>
          <cell r="C36" t="str">
            <v>Meyer Cameron</v>
          </cell>
          <cell r="D36">
            <v>0</v>
          </cell>
          <cell r="E36" t="str">
            <v>Orica Greenedge</v>
          </cell>
          <cell r="F36" t="str">
            <v>OGE</v>
          </cell>
          <cell r="G36" t="str">
            <v>AUS</v>
          </cell>
          <cell r="H36">
            <v>1</v>
          </cell>
        </row>
        <row r="37">
          <cell r="A37">
            <v>28</v>
          </cell>
          <cell r="B37" t="str">
            <v>AUS19891018</v>
          </cell>
          <cell r="C37" t="str">
            <v>Howard Leigh</v>
          </cell>
          <cell r="D37">
            <v>0</v>
          </cell>
          <cell r="E37" t="str">
            <v>Orica Greenedge</v>
          </cell>
          <cell r="F37" t="str">
            <v>OGE</v>
          </cell>
          <cell r="G37" t="str">
            <v>AUS</v>
          </cell>
          <cell r="H37">
            <v>1</v>
          </cell>
          <cell r="I37">
            <v>7</v>
          </cell>
        </row>
        <row r="38">
          <cell r="A38">
            <v>29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8">
          <cell r="G38" t="str">
            <v>0</v>
          </cell>
          <cell r="H38">
            <v>0</v>
          </cell>
        </row>
        <row r="39">
          <cell r="A39">
            <v>3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39">
          <cell r="G39" t="str">
            <v>0</v>
          </cell>
          <cell r="H39">
            <v>0</v>
          </cell>
        </row>
        <row r="40">
          <cell r="A40">
            <v>31</v>
          </cell>
          <cell r="B40" t="str">
            <v>ITA19770925</v>
          </cell>
          <cell r="C40" t="str">
            <v>Nocentini Rinaldo</v>
          </cell>
          <cell r="D40">
            <v>0</v>
          </cell>
          <cell r="E40" t="str">
            <v>AG2R - La Mondiale</v>
          </cell>
          <cell r="F40" t="str">
            <v>ALM</v>
          </cell>
          <cell r="G40" t="str">
            <v>ITA</v>
          </cell>
          <cell r="H40">
            <v>1</v>
          </cell>
        </row>
        <row r="41">
          <cell r="A41">
            <v>32</v>
          </cell>
          <cell r="B41" t="str">
            <v>FRA19861103</v>
          </cell>
          <cell r="C41" t="str">
            <v>Bouet Maxime</v>
          </cell>
          <cell r="D41">
            <v>0</v>
          </cell>
          <cell r="E41" t="str">
            <v>AG2R - La Mondiale</v>
          </cell>
          <cell r="F41" t="str">
            <v>ALM</v>
          </cell>
          <cell r="G41" t="str">
            <v>FRA</v>
          </cell>
          <cell r="H41">
            <v>1</v>
          </cell>
        </row>
        <row r="42">
          <cell r="A42">
            <v>33</v>
          </cell>
          <cell r="B42" t="str">
            <v>FRA19800820</v>
          </cell>
          <cell r="C42" t="str">
            <v>Dumoulin Samuel</v>
          </cell>
          <cell r="D42">
            <v>0</v>
          </cell>
          <cell r="E42" t="str">
            <v>AG2R - La Mondiale</v>
          </cell>
          <cell r="F42" t="str">
            <v>ALM</v>
          </cell>
          <cell r="G42" t="str">
            <v>FRA</v>
          </cell>
          <cell r="H42">
            <v>1</v>
          </cell>
        </row>
        <row r="43">
          <cell r="A43">
            <v>34</v>
          </cell>
          <cell r="B43" t="str">
            <v>ITA19890602</v>
          </cell>
          <cell r="C43" t="str">
            <v>Appollonio Davide</v>
          </cell>
          <cell r="D43">
            <v>0</v>
          </cell>
          <cell r="E43" t="str">
            <v>AG2R - La Mondiale</v>
          </cell>
          <cell r="F43" t="str">
            <v>ALM</v>
          </cell>
          <cell r="G43" t="str">
            <v>ITA</v>
          </cell>
          <cell r="H43">
            <v>1</v>
          </cell>
        </row>
        <row r="44">
          <cell r="A44">
            <v>35</v>
          </cell>
          <cell r="B44" t="str">
            <v>FRA19930305</v>
          </cell>
          <cell r="C44" t="str">
            <v>Gougeaed Alexis</v>
          </cell>
          <cell r="D44">
            <v>0</v>
          </cell>
          <cell r="E44" t="str">
            <v>AG2R - La Mondiale</v>
          </cell>
          <cell r="F44" t="str">
            <v>ALM</v>
          </cell>
          <cell r="G44" t="str">
            <v>FRA</v>
          </cell>
          <cell r="H44">
            <v>1</v>
          </cell>
        </row>
        <row r="45">
          <cell r="A45">
            <v>36</v>
          </cell>
          <cell r="B45" t="str">
            <v>GER19870407</v>
          </cell>
          <cell r="C45" t="str">
            <v>Gretsch Patrick</v>
          </cell>
          <cell r="D45">
            <v>0</v>
          </cell>
          <cell r="E45" t="str">
            <v>AG2R - La Mondiale</v>
          </cell>
          <cell r="F45" t="str">
            <v>ALM</v>
          </cell>
          <cell r="G45" t="str">
            <v>GER</v>
          </cell>
          <cell r="H45">
            <v>1</v>
          </cell>
        </row>
        <row r="46">
          <cell r="A46">
            <v>37</v>
          </cell>
          <cell r="B46" t="str">
            <v>GER19891228</v>
          </cell>
          <cell r="C46" t="str">
            <v>Kern Julian</v>
          </cell>
          <cell r="D46">
            <v>0</v>
          </cell>
          <cell r="E46" t="str">
            <v>AG2R - La Mondiale</v>
          </cell>
          <cell r="F46" t="str">
            <v>ALM</v>
          </cell>
          <cell r="G46" t="str">
            <v>GER</v>
          </cell>
          <cell r="H46">
            <v>1</v>
          </cell>
        </row>
        <row r="47">
          <cell r="A47">
            <v>38</v>
          </cell>
          <cell r="B47" t="str">
            <v>ITA19840106</v>
          </cell>
          <cell r="C47" t="str">
            <v>Montaguti Matteo</v>
          </cell>
          <cell r="D47">
            <v>0</v>
          </cell>
          <cell r="E47" t="str">
            <v>AG2R - La Mondiale</v>
          </cell>
          <cell r="F47" t="str">
            <v>ALM</v>
          </cell>
          <cell r="G47" t="str">
            <v>ITA</v>
          </cell>
          <cell r="H47">
            <v>1</v>
          </cell>
          <cell r="I47">
            <v>8</v>
          </cell>
        </row>
        <row r="48">
          <cell r="A48">
            <v>39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8">
          <cell r="G48" t="str">
            <v>0</v>
          </cell>
          <cell r="H48">
            <v>0</v>
          </cell>
        </row>
        <row r="49">
          <cell r="A49">
            <v>40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49">
          <cell r="G49" t="str">
            <v>0</v>
          </cell>
          <cell r="H49">
            <v>0</v>
          </cell>
        </row>
        <row r="50">
          <cell r="A50">
            <v>41</v>
          </cell>
          <cell r="B50" t="str">
            <v>COL19841003</v>
          </cell>
          <cell r="C50" t="str">
            <v>Rubiano Chavez Miguel Angel</v>
          </cell>
          <cell r="D50">
            <v>0</v>
          </cell>
          <cell r="E50" t="str">
            <v>Colombia </v>
          </cell>
          <cell r="F50" t="str">
            <v>COL</v>
          </cell>
          <cell r="G50" t="str">
            <v>COL</v>
          </cell>
          <cell r="H50">
            <v>1</v>
          </cell>
        </row>
        <row r="51">
          <cell r="A51">
            <v>42</v>
          </cell>
          <cell r="B51" t="str">
            <v>COL19860611</v>
          </cell>
          <cell r="C51" t="str">
            <v>Duarte Arevalo Fabio Andres</v>
          </cell>
          <cell r="D51">
            <v>0</v>
          </cell>
          <cell r="E51" t="str">
            <v>Colombia </v>
          </cell>
          <cell r="F51" t="str">
            <v>COL</v>
          </cell>
          <cell r="G51" t="str">
            <v>COL</v>
          </cell>
          <cell r="H51">
            <v>1</v>
          </cell>
        </row>
        <row r="52">
          <cell r="A52">
            <v>43</v>
          </cell>
          <cell r="B52" t="str">
            <v>COL19881119</v>
          </cell>
          <cell r="C52" t="str">
            <v>Pantano Jarlinson</v>
          </cell>
          <cell r="D52">
            <v>0</v>
          </cell>
          <cell r="E52" t="str">
            <v>Colombia </v>
          </cell>
          <cell r="F52" t="str">
            <v>COL</v>
          </cell>
          <cell r="G52" t="str">
            <v>COL</v>
          </cell>
          <cell r="H52">
            <v>1</v>
          </cell>
        </row>
        <row r="53">
          <cell r="A53">
            <v>44</v>
          </cell>
          <cell r="B53" t="str">
            <v>COL19900925</v>
          </cell>
          <cell r="C53" t="str">
            <v>Pantoja Tobar Darwin Femey</v>
          </cell>
          <cell r="D53">
            <v>0</v>
          </cell>
          <cell r="E53" t="str">
            <v>Colombia </v>
          </cell>
          <cell r="F53" t="str">
            <v>COL</v>
          </cell>
          <cell r="G53" t="str">
            <v>COL</v>
          </cell>
          <cell r="H53">
            <v>1</v>
          </cell>
        </row>
        <row r="54">
          <cell r="A54">
            <v>45</v>
          </cell>
          <cell r="B54" t="str">
            <v>COL19890404</v>
          </cell>
          <cell r="C54" t="str">
            <v>Paredes Jonathan</v>
          </cell>
          <cell r="D54">
            <v>0</v>
          </cell>
          <cell r="E54" t="str">
            <v>Colombia </v>
          </cell>
          <cell r="F54" t="str">
            <v>COL</v>
          </cell>
          <cell r="G54" t="str">
            <v>COL</v>
          </cell>
          <cell r="H54">
            <v>1</v>
          </cell>
        </row>
        <row r="55">
          <cell r="A55">
            <v>46</v>
          </cell>
        </row>
        <row r="55">
          <cell r="C55">
            <v>0</v>
          </cell>
        </row>
        <row r="55">
          <cell r="E55">
            <v>0</v>
          </cell>
          <cell r="F55" t="str">
            <v>COL</v>
          </cell>
        </row>
        <row r="55">
          <cell r="H55">
            <v>0</v>
          </cell>
        </row>
        <row r="56">
          <cell r="A56">
            <v>47</v>
          </cell>
          <cell r="B56" t="str">
            <v>COL19940819</v>
          </cell>
          <cell r="C56" t="str">
            <v>Diaz Cardenas Edward Fabian</v>
          </cell>
          <cell r="D56">
            <v>0</v>
          </cell>
          <cell r="E56" t="str">
            <v>Colombia </v>
          </cell>
          <cell r="F56" t="str">
            <v>COL</v>
          </cell>
          <cell r="G56" t="str">
            <v>COL</v>
          </cell>
          <cell r="H56">
            <v>1</v>
          </cell>
        </row>
        <row r="57">
          <cell r="A57">
            <v>48</v>
          </cell>
          <cell r="B57" t="str">
            <v>COL19870321</v>
          </cell>
          <cell r="C57" t="str">
            <v>Torres Agudelo Rodolfo Andres</v>
          </cell>
          <cell r="D57">
            <v>0</v>
          </cell>
          <cell r="E57" t="str">
            <v>Colombia </v>
          </cell>
          <cell r="F57" t="str">
            <v>COL</v>
          </cell>
          <cell r="G57" t="str">
            <v>COL</v>
          </cell>
          <cell r="H57">
            <v>1</v>
          </cell>
          <cell r="I57">
            <v>7</v>
          </cell>
        </row>
        <row r="58">
          <cell r="A58">
            <v>49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8">
          <cell r="G58" t="str">
            <v>0</v>
          </cell>
          <cell r="H58">
            <v>0</v>
          </cell>
        </row>
        <row r="59">
          <cell r="A59">
            <v>50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</row>
        <row r="59">
          <cell r="G59" t="str">
            <v>0</v>
          </cell>
          <cell r="H59">
            <v>0</v>
          </cell>
        </row>
        <row r="60">
          <cell r="A60">
            <v>51</v>
          </cell>
          <cell r="B60" t="str">
            <v>SUI19861209</v>
          </cell>
          <cell r="C60" t="str">
            <v>Frank Mathias</v>
          </cell>
          <cell r="D60">
            <v>0</v>
          </cell>
          <cell r="E60" t="str">
            <v>Iam Cycling</v>
          </cell>
          <cell r="F60" t="str">
            <v>IAM</v>
          </cell>
          <cell r="G60" t="str">
            <v>SUI</v>
          </cell>
          <cell r="H60">
            <v>1</v>
          </cell>
        </row>
        <row r="61">
          <cell r="A61">
            <v>52</v>
          </cell>
          <cell r="B61" t="str">
            <v>SUI19880307</v>
          </cell>
          <cell r="C61" t="str">
            <v>Fumeaux Jonathan</v>
          </cell>
          <cell r="D61">
            <v>0</v>
          </cell>
          <cell r="E61" t="str">
            <v>Iam Cycling</v>
          </cell>
          <cell r="F61" t="str">
            <v>IAM</v>
          </cell>
          <cell r="G61" t="str">
            <v>SUI</v>
          </cell>
          <cell r="H61">
            <v>1</v>
          </cell>
        </row>
        <row r="62">
          <cell r="A62">
            <v>53</v>
          </cell>
          <cell r="B62" t="str">
            <v>FRA19800102</v>
          </cell>
          <cell r="C62" t="str">
            <v>Pineau Jerome</v>
          </cell>
          <cell r="D62">
            <v>0</v>
          </cell>
          <cell r="E62" t="str">
            <v>Iam Cycling</v>
          </cell>
          <cell r="F62" t="str">
            <v>IAM</v>
          </cell>
          <cell r="G62" t="str">
            <v>FRA</v>
          </cell>
          <cell r="H62">
            <v>1</v>
          </cell>
        </row>
        <row r="63">
          <cell r="A63">
            <v>54</v>
          </cell>
          <cell r="B63" t="str">
            <v>SUI19850822</v>
          </cell>
          <cell r="C63" t="str">
            <v>Hollenstein Reto</v>
          </cell>
          <cell r="D63">
            <v>0</v>
          </cell>
          <cell r="E63" t="str">
            <v>Iam Cycling</v>
          </cell>
          <cell r="F63" t="str">
            <v>IAM</v>
          </cell>
          <cell r="G63" t="str">
            <v>SUI</v>
          </cell>
          <cell r="H63">
            <v>1</v>
          </cell>
        </row>
        <row r="64">
          <cell r="A64">
            <v>55</v>
          </cell>
          <cell r="B64" t="str">
            <v>SUI19890528</v>
          </cell>
          <cell r="C64" t="str">
            <v>Reichenbach Sebastien</v>
          </cell>
          <cell r="D64">
            <v>0</v>
          </cell>
          <cell r="E64" t="str">
            <v>Iam Cycling</v>
          </cell>
          <cell r="F64" t="str">
            <v>IAM</v>
          </cell>
          <cell r="G64" t="str">
            <v>SUI</v>
          </cell>
          <cell r="H64">
            <v>1</v>
          </cell>
        </row>
        <row r="65">
          <cell r="A65">
            <v>56</v>
          </cell>
          <cell r="B65" t="str">
            <v>SUI19900501</v>
          </cell>
          <cell r="C65" t="str">
            <v>Schelling Patrick</v>
          </cell>
          <cell r="D65">
            <v>0</v>
          </cell>
          <cell r="E65" t="str">
            <v>Iam Cycling</v>
          </cell>
          <cell r="F65" t="str">
            <v>IAM</v>
          </cell>
          <cell r="G65" t="str">
            <v>SUI</v>
          </cell>
          <cell r="H65">
            <v>1</v>
          </cell>
        </row>
        <row r="66">
          <cell r="A66">
            <v>57</v>
          </cell>
          <cell r="B66" t="str">
            <v>SUI19820701</v>
          </cell>
          <cell r="C66" t="str">
            <v>Tschopp Johann</v>
          </cell>
          <cell r="D66">
            <v>0</v>
          </cell>
          <cell r="E66" t="str">
            <v>Iam Cycling</v>
          </cell>
          <cell r="F66" t="str">
            <v>IAM</v>
          </cell>
          <cell r="G66" t="str">
            <v>SUI</v>
          </cell>
          <cell r="H66">
            <v>1</v>
          </cell>
        </row>
        <row r="67">
          <cell r="A67">
            <v>58</v>
          </cell>
          <cell r="B67" t="str">
            <v>SUI19860625</v>
          </cell>
          <cell r="C67" t="str">
            <v>Wyss Marcel</v>
          </cell>
          <cell r="D67">
            <v>0</v>
          </cell>
          <cell r="E67" t="str">
            <v>Iam Cycling</v>
          </cell>
          <cell r="F67" t="str">
            <v>IAM</v>
          </cell>
          <cell r="G67" t="str">
            <v>SUI</v>
          </cell>
          <cell r="H67">
            <v>1</v>
          </cell>
          <cell r="I67">
            <v>8</v>
          </cell>
        </row>
        <row r="68">
          <cell r="A68">
            <v>59</v>
          </cell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 t="str">
            <v>OPQ</v>
          </cell>
          <cell r="G68" t="str">
            <v>0</v>
          </cell>
          <cell r="H68">
            <v>0</v>
          </cell>
        </row>
        <row r="69">
          <cell r="A69">
            <v>60</v>
          </cell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 t="str">
            <v>OPQ</v>
          </cell>
          <cell r="G69" t="str">
            <v>0</v>
          </cell>
          <cell r="H69">
            <v>0</v>
          </cell>
        </row>
        <row r="70">
          <cell r="A70">
            <v>61</v>
          </cell>
          <cell r="B70" t="str">
            <v>ITA19891117</v>
          </cell>
          <cell r="C70" t="str">
            <v>Battaglin Enrico</v>
          </cell>
          <cell r="D70">
            <v>0</v>
          </cell>
          <cell r="E70" t="str">
            <v>Bardiani  - Csf </v>
          </cell>
          <cell r="F70" t="str">
            <v>BAR</v>
          </cell>
          <cell r="G70" t="str">
            <v>ITA</v>
          </cell>
          <cell r="H70">
            <v>1</v>
          </cell>
        </row>
        <row r="71">
          <cell r="A71">
            <v>62</v>
          </cell>
          <cell r="B71" t="str">
            <v>ITA19881226</v>
          </cell>
          <cell r="C71" t="str">
            <v>Canola Marco</v>
          </cell>
          <cell r="D71">
            <v>0</v>
          </cell>
          <cell r="E71" t="str">
            <v>Bardiani  - Csf </v>
          </cell>
          <cell r="F71" t="str">
            <v>BAR</v>
          </cell>
          <cell r="G71" t="str">
            <v>ITA</v>
          </cell>
          <cell r="H71">
            <v>1</v>
          </cell>
        </row>
        <row r="72">
          <cell r="A72">
            <v>63</v>
          </cell>
          <cell r="B72" t="str">
            <v>ITA19890226</v>
          </cell>
          <cell r="C72" t="str">
            <v>Locatelli Stefano</v>
          </cell>
          <cell r="D72">
            <v>0</v>
          </cell>
          <cell r="E72" t="str">
            <v>Bardiani  - Csf </v>
          </cell>
          <cell r="F72" t="str">
            <v>BAR</v>
          </cell>
          <cell r="G72" t="str">
            <v>ITA</v>
          </cell>
          <cell r="H72">
            <v>1</v>
          </cell>
        </row>
        <row r="73">
          <cell r="A73">
            <v>64</v>
          </cell>
          <cell r="B73" t="str">
            <v>ITA19900517</v>
          </cell>
          <cell r="C73" t="str">
            <v>Colbrelli Sonny</v>
          </cell>
          <cell r="D73">
            <v>0</v>
          </cell>
          <cell r="E73" t="str">
            <v>Bardiani  - Csf </v>
          </cell>
          <cell r="F73" t="str">
            <v>BAR</v>
          </cell>
          <cell r="G73" t="str">
            <v>ITA</v>
          </cell>
          <cell r="H73">
            <v>1</v>
          </cell>
        </row>
        <row r="74">
          <cell r="A74">
            <v>65</v>
          </cell>
          <cell r="B74" t="str">
            <v>ITA19880804</v>
          </cell>
          <cell r="C74" t="str">
            <v>Pagani Angelo</v>
          </cell>
          <cell r="D74">
            <v>0</v>
          </cell>
          <cell r="E74" t="str">
            <v>Bardiani  - Csf </v>
          </cell>
          <cell r="F74" t="str">
            <v>BAR</v>
          </cell>
          <cell r="G74" t="str">
            <v>ITA</v>
          </cell>
          <cell r="H74">
            <v>1</v>
          </cell>
        </row>
        <row r="75">
          <cell r="A75">
            <v>66</v>
          </cell>
          <cell r="B75" t="str">
            <v>ITA19891102</v>
          </cell>
          <cell r="C75" t="str">
            <v>Zardini Edoardo</v>
          </cell>
          <cell r="D75">
            <v>0</v>
          </cell>
          <cell r="E75" t="str">
            <v>Bardiani  - Csf </v>
          </cell>
          <cell r="F75" t="str">
            <v>BAR</v>
          </cell>
          <cell r="G75" t="str">
            <v>ITA</v>
          </cell>
          <cell r="H75">
            <v>1</v>
          </cell>
        </row>
        <row r="76">
          <cell r="A76">
            <v>67</v>
          </cell>
          <cell r="B76" t="str">
            <v>ITA19900304</v>
          </cell>
          <cell r="C76" t="str">
            <v>Barbin Enrico</v>
          </cell>
          <cell r="D76">
            <v>0</v>
          </cell>
          <cell r="E76" t="str">
            <v>Bardiani  - Csf </v>
          </cell>
          <cell r="F76" t="str">
            <v>BAR</v>
          </cell>
          <cell r="G76" t="str">
            <v>ITA</v>
          </cell>
          <cell r="H76">
            <v>1</v>
          </cell>
        </row>
        <row r="77">
          <cell r="A77">
            <v>68</v>
          </cell>
          <cell r="B77" t="str">
            <v>ITA19900901</v>
          </cell>
          <cell r="C77" t="str">
            <v>Bongiorno Francesco Manuel</v>
          </cell>
          <cell r="D77">
            <v>0</v>
          </cell>
          <cell r="E77" t="str">
            <v>Bardiani  - Csf </v>
          </cell>
          <cell r="F77" t="str">
            <v>BAR</v>
          </cell>
          <cell r="G77" t="str">
            <v>ITA</v>
          </cell>
          <cell r="H77">
            <v>1</v>
          </cell>
          <cell r="I77">
            <v>8</v>
          </cell>
        </row>
        <row r="78">
          <cell r="A78">
            <v>69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 t="str">
            <v>VIN</v>
          </cell>
          <cell r="G78" t="str">
            <v>0</v>
          </cell>
          <cell r="H78">
            <v>0</v>
          </cell>
        </row>
        <row r="79">
          <cell r="A79">
            <v>7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 t="str">
            <v>VIN</v>
          </cell>
          <cell r="G79" t="str">
            <v>0</v>
          </cell>
          <cell r="H79">
            <v>0</v>
          </cell>
        </row>
        <row r="80">
          <cell r="A80">
            <v>71</v>
          </cell>
          <cell r="B80" t="str">
            <v>ITA19850605</v>
          </cell>
          <cell r="C80" t="str">
            <v>Taborre Fabio</v>
          </cell>
          <cell r="D80">
            <v>0</v>
          </cell>
          <cell r="E80" t="str">
            <v>Yellow Fluo</v>
          </cell>
          <cell r="F80" t="str">
            <v>YEL</v>
          </cell>
          <cell r="G80" t="str">
            <v>ITA</v>
          </cell>
          <cell r="H80">
            <v>1</v>
          </cell>
        </row>
        <row r="81">
          <cell r="A81">
            <v>72</v>
          </cell>
          <cell r="B81" t="str">
            <v>ITA19910914</v>
          </cell>
          <cell r="C81" t="str">
            <v>Conti Samuele</v>
          </cell>
          <cell r="D81">
            <v>0</v>
          </cell>
          <cell r="E81" t="str">
            <v>Yellow Fluo</v>
          </cell>
          <cell r="F81" t="str">
            <v>YEL</v>
          </cell>
          <cell r="G81" t="str">
            <v>ITA</v>
          </cell>
          <cell r="H81">
            <v>1</v>
          </cell>
        </row>
        <row r="82">
          <cell r="A82">
            <v>73</v>
          </cell>
          <cell r="B82" t="str">
            <v>ITA19910529</v>
          </cell>
          <cell r="C82" t="str">
            <v>Fedi Andrea</v>
          </cell>
          <cell r="D82">
            <v>0</v>
          </cell>
          <cell r="E82" t="str">
            <v>Yellow Fluo</v>
          </cell>
          <cell r="F82" t="str">
            <v>YEL</v>
          </cell>
          <cell r="G82" t="str">
            <v>ITA</v>
          </cell>
          <cell r="H82">
            <v>1</v>
          </cell>
        </row>
        <row r="83">
          <cell r="A83">
            <v>74</v>
          </cell>
          <cell r="B83" t="str">
            <v>ITA19850510</v>
          </cell>
          <cell r="C83" t="str">
            <v>Finetto Mauro</v>
          </cell>
          <cell r="D83">
            <v>0</v>
          </cell>
          <cell r="E83" t="str">
            <v>Yellow Fluo</v>
          </cell>
          <cell r="F83" t="str">
            <v>YEL</v>
          </cell>
          <cell r="G83" t="str">
            <v>ITA</v>
          </cell>
          <cell r="H83">
            <v>1</v>
          </cell>
        </row>
        <row r="84">
          <cell r="A84">
            <v>75</v>
          </cell>
          <cell r="B84" t="str">
            <v>BRA19871020</v>
          </cell>
          <cell r="C84" t="str">
            <v>Andriato Rafael</v>
          </cell>
          <cell r="D84">
            <v>0</v>
          </cell>
          <cell r="E84" t="str">
            <v>Yellow Fluo</v>
          </cell>
          <cell r="F84" t="str">
            <v>YEL</v>
          </cell>
          <cell r="G84" t="str">
            <v>BRA</v>
          </cell>
          <cell r="H84">
            <v>1</v>
          </cell>
        </row>
        <row r="85">
          <cell r="A85">
            <v>76</v>
          </cell>
          <cell r="B85" t="str">
            <v>ITA19870117</v>
          </cell>
          <cell r="C85" t="str">
            <v>Ponzi Simone</v>
          </cell>
          <cell r="D85">
            <v>0</v>
          </cell>
          <cell r="E85" t="str">
            <v>Yellow Fluo</v>
          </cell>
          <cell r="F85" t="str">
            <v>YEL</v>
          </cell>
          <cell r="G85" t="str">
            <v>ITA</v>
          </cell>
          <cell r="H85">
            <v>1</v>
          </cell>
        </row>
        <row r="86">
          <cell r="A86">
            <v>77</v>
          </cell>
          <cell r="B86" t="str">
            <v>ITA19831216</v>
          </cell>
          <cell r="C86" t="str">
            <v>Failli Francesco</v>
          </cell>
          <cell r="D86">
            <v>0</v>
          </cell>
          <cell r="E86" t="str">
            <v>Yellow Fluo</v>
          </cell>
          <cell r="F86" t="str">
            <v>YEL</v>
          </cell>
          <cell r="G86" t="str">
            <v>ITA</v>
          </cell>
          <cell r="H86">
            <v>1</v>
          </cell>
        </row>
        <row r="87">
          <cell r="A87">
            <v>78</v>
          </cell>
          <cell r="B87" t="str">
            <v>ITA19870814</v>
          </cell>
          <cell r="C87" t="str">
            <v>Rabottini Matteo</v>
          </cell>
          <cell r="D87">
            <v>0</v>
          </cell>
          <cell r="E87" t="str">
            <v>Yellow Fluo</v>
          </cell>
          <cell r="F87" t="str">
            <v>YEL</v>
          </cell>
          <cell r="G87" t="str">
            <v>ITA</v>
          </cell>
          <cell r="H87">
            <v>1</v>
          </cell>
          <cell r="I87">
            <v>8</v>
          </cell>
        </row>
        <row r="88">
          <cell r="A88">
            <v>79</v>
          </cell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 t="str">
            <v>YEL</v>
          </cell>
          <cell r="G88" t="str">
            <v>0</v>
          </cell>
          <cell r="H88">
            <v>0</v>
          </cell>
        </row>
        <row r="89">
          <cell r="A89">
            <v>80</v>
          </cell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 t="str">
            <v>YEL</v>
          </cell>
          <cell r="G89" t="str">
            <v>0</v>
          </cell>
          <cell r="H89">
            <v>0</v>
          </cell>
        </row>
        <row r="90">
          <cell r="A90">
            <v>81</v>
          </cell>
          <cell r="B90" t="str">
            <v>RSA19900917</v>
          </cell>
          <cell r="C90" t="str">
            <v>Jim Songezo </v>
          </cell>
          <cell r="D90">
            <v>0</v>
          </cell>
          <cell r="E90" t="str">
            <v>MTN - Qhubeka</v>
          </cell>
          <cell r="F90" t="str">
            <v>MTN</v>
          </cell>
          <cell r="G90" t="str">
            <v>RSA</v>
          </cell>
          <cell r="H90">
            <v>1</v>
          </cell>
        </row>
        <row r="91">
          <cell r="A91">
            <v>82</v>
          </cell>
          <cell r="B91" t="str">
            <v>ERI19901001</v>
          </cell>
          <cell r="C91" t="str">
            <v>Tewelde Weldegabir Jani</v>
          </cell>
          <cell r="D91">
            <v>0</v>
          </cell>
          <cell r="E91" t="str">
            <v>MTN - Qhubeka</v>
          </cell>
          <cell r="F91" t="str">
            <v>MTN</v>
          </cell>
          <cell r="G91" t="str">
            <v>ERI</v>
          </cell>
          <cell r="H91">
            <v>1</v>
          </cell>
        </row>
        <row r="92">
          <cell r="A92">
            <v>83</v>
          </cell>
          <cell r="B92" t="str">
            <v>RSA19841019</v>
          </cell>
          <cell r="C92" t="str">
            <v>Van Niekerk Dennis</v>
          </cell>
          <cell r="D92">
            <v>0</v>
          </cell>
          <cell r="E92" t="str">
            <v>MTN - Qhubeka</v>
          </cell>
          <cell r="F92" t="str">
            <v>MTN</v>
          </cell>
          <cell r="G92" t="str">
            <v>RSA</v>
          </cell>
          <cell r="H92">
            <v>1</v>
          </cell>
        </row>
        <row r="93">
          <cell r="A93">
            <v>84</v>
          </cell>
          <cell r="B93" t="str">
            <v>ERI19870312</v>
          </cell>
          <cell r="C93" t="str">
            <v>Russom Meron</v>
          </cell>
          <cell r="D93">
            <v>0</v>
          </cell>
          <cell r="E93" t="str">
            <v>MTN - Qhubeka</v>
          </cell>
          <cell r="F93" t="str">
            <v>MTN</v>
          </cell>
          <cell r="G93" t="str">
            <v>ERI</v>
          </cell>
          <cell r="H93">
            <v>1</v>
          </cell>
        </row>
        <row r="94">
          <cell r="A94">
            <v>85</v>
          </cell>
          <cell r="B94" t="str">
            <v>RWA19850102</v>
          </cell>
          <cell r="C94" t="str">
            <v>Niyonshutti Adrien</v>
          </cell>
          <cell r="D94">
            <v>0</v>
          </cell>
          <cell r="E94" t="str">
            <v>MTN - Qhubeka</v>
          </cell>
          <cell r="F94" t="str">
            <v>MTN</v>
          </cell>
          <cell r="G94" t="str">
            <v>RWA</v>
          </cell>
          <cell r="H94">
            <v>1</v>
          </cell>
        </row>
        <row r="95">
          <cell r="A95">
            <v>86</v>
          </cell>
        </row>
        <row r="95">
          <cell r="C95">
            <v>0</v>
          </cell>
        </row>
        <row r="95">
          <cell r="E95">
            <v>0</v>
          </cell>
        </row>
        <row r="95">
          <cell r="H95">
            <v>0</v>
          </cell>
        </row>
        <row r="96">
          <cell r="A96">
            <v>87</v>
          </cell>
          <cell r="B96" t="str">
            <v>ESP19840116</v>
          </cell>
          <cell r="C96" t="str">
            <v>Pardilla Bellon Sergio</v>
          </cell>
          <cell r="D96">
            <v>0</v>
          </cell>
          <cell r="E96" t="str">
            <v>MTN - Qhubeka</v>
          </cell>
          <cell r="F96" t="str">
            <v>MTN</v>
          </cell>
          <cell r="G96" t="str">
            <v>ESP</v>
          </cell>
          <cell r="H96">
            <v>1</v>
          </cell>
        </row>
        <row r="97">
          <cell r="A97">
            <v>88</v>
          </cell>
          <cell r="B97" t="str">
            <v>ERI19881110</v>
          </cell>
          <cell r="C97" t="str">
            <v>Teklehaimanot Daniel</v>
          </cell>
          <cell r="D97">
            <v>0</v>
          </cell>
          <cell r="E97" t="str">
            <v>MTN - Qhubeka</v>
          </cell>
          <cell r="F97" t="str">
            <v>MTN</v>
          </cell>
          <cell r="G97" t="str">
            <v>ERI</v>
          </cell>
          <cell r="H97">
            <v>1</v>
          </cell>
          <cell r="I97">
            <v>7</v>
          </cell>
        </row>
        <row r="98">
          <cell r="A98">
            <v>89</v>
          </cell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 t="str">
            <v>MTN</v>
          </cell>
          <cell r="G98" t="str">
            <v>0</v>
          </cell>
          <cell r="H98">
            <v>0</v>
          </cell>
        </row>
        <row r="99">
          <cell r="A99">
            <v>90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 t="str">
            <v>MTN</v>
          </cell>
          <cell r="G99" t="str">
            <v>0</v>
          </cell>
          <cell r="H99">
            <v>0</v>
          </cell>
        </row>
        <row r="100">
          <cell r="A100">
            <v>91</v>
          </cell>
          <cell r="B100" t="str">
            <v>RUS19810114</v>
          </cell>
          <cell r="C100" t="str">
            <v>Lagutin Sergey</v>
          </cell>
          <cell r="D100">
            <v>0</v>
          </cell>
          <cell r="E100" t="str">
            <v>Rusvelo</v>
          </cell>
          <cell r="F100" t="str">
            <v>RVL</v>
          </cell>
          <cell r="G100" t="str">
            <v>RUS</v>
          </cell>
          <cell r="H100">
            <v>1</v>
          </cell>
        </row>
        <row r="101">
          <cell r="A101">
            <v>92</v>
          </cell>
          <cell r="B101" t="str">
            <v>RUS19820703</v>
          </cell>
          <cell r="C101" t="str">
            <v>Firsanov Sergey</v>
          </cell>
          <cell r="D101">
            <v>0</v>
          </cell>
          <cell r="E101" t="str">
            <v>Rusvelo</v>
          </cell>
          <cell r="F101" t="str">
            <v>RVL</v>
          </cell>
          <cell r="G101" t="str">
            <v>RUS</v>
          </cell>
          <cell r="H101">
            <v>1</v>
          </cell>
        </row>
        <row r="102">
          <cell r="A102">
            <v>93</v>
          </cell>
          <cell r="B102" t="str">
            <v>RUS19900717</v>
          </cell>
          <cell r="C102" t="str">
            <v>Pomoshnikov Sergey</v>
          </cell>
          <cell r="D102">
            <v>0</v>
          </cell>
          <cell r="E102" t="str">
            <v>Rusvelo</v>
          </cell>
          <cell r="F102" t="str">
            <v>RVL</v>
          </cell>
          <cell r="G102" t="str">
            <v>RUS</v>
          </cell>
          <cell r="H102">
            <v>1</v>
          </cell>
        </row>
        <row r="103">
          <cell r="A103">
            <v>94</v>
          </cell>
          <cell r="B103" t="str">
            <v>RUS19890915</v>
          </cell>
          <cell r="C103" t="str">
            <v>Zakarin Ilnur</v>
          </cell>
          <cell r="D103">
            <v>0</v>
          </cell>
          <cell r="E103" t="str">
            <v>Rusvelo</v>
          </cell>
          <cell r="F103" t="str">
            <v>RVL</v>
          </cell>
          <cell r="G103" t="str">
            <v>RUS</v>
          </cell>
          <cell r="H103">
            <v>1</v>
          </cell>
        </row>
        <row r="104">
          <cell r="A104">
            <v>95</v>
          </cell>
          <cell r="B104" t="str">
            <v>RUS19860711</v>
          </cell>
          <cell r="C104" t="str">
            <v>Ovechkin Artem</v>
          </cell>
          <cell r="D104">
            <v>0</v>
          </cell>
          <cell r="E104" t="str">
            <v>Rusvelo</v>
          </cell>
          <cell r="F104" t="str">
            <v>RVL</v>
          </cell>
          <cell r="G104" t="str">
            <v>RUS</v>
          </cell>
          <cell r="H104">
            <v>1</v>
          </cell>
        </row>
        <row r="105">
          <cell r="A105">
            <v>96</v>
          </cell>
          <cell r="B105" t="str">
            <v>RUS19800707</v>
          </cell>
          <cell r="C105" t="str">
            <v>Klimov Serguei</v>
          </cell>
          <cell r="D105">
            <v>0</v>
          </cell>
          <cell r="E105" t="str">
            <v>Rusvelo</v>
          </cell>
          <cell r="F105" t="str">
            <v>RVL</v>
          </cell>
          <cell r="G105" t="str">
            <v>RUS</v>
          </cell>
          <cell r="H105">
            <v>1</v>
          </cell>
        </row>
        <row r="106">
          <cell r="A106">
            <v>97</v>
          </cell>
          <cell r="B106" t="str">
            <v>ITA19901126</v>
          </cell>
          <cell r="C106" t="str">
            <v>Balykin Ivan</v>
          </cell>
          <cell r="D106">
            <v>0</v>
          </cell>
          <cell r="E106" t="str">
            <v>Rusvelo</v>
          </cell>
          <cell r="F106" t="str">
            <v>RVL</v>
          </cell>
          <cell r="G106" t="str">
            <v>ITA</v>
          </cell>
          <cell r="H106">
            <v>1</v>
          </cell>
        </row>
        <row r="107">
          <cell r="A107">
            <v>98</v>
          </cell>
        </row>
        <row r="107">
          <cell r="C107">
            <v>0</v>
          </cell>
        </row>
        <row r="107">
          <cell r="E107">
            <v>0</v>
          </cell>
        </row>
        <row r="107">
          <cell r="H107">
            <v>0</v>
          </cell>
          <cell r="I107">
            <v>7</v>
          </cell>
        </row>
        <row r="108">
          <cell r="A108">
            <v>99</v>
          </cell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 t="str">
            <v>0</v>
          </cell>
          <cell r="H108">
            <v>0</v>
          </cell>
        </row>
        <row r="109">
          <cell r="A109">
            <v>100</v>
          </cell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 t="str">
            <v>0</v>
          </cell>
          <cell r="H109">
            <v>0</v>
          </cell>
        </row>
        <row r="110">
          <cell r="A110">
            <v>101</v>
          </cell>
          <cell r="B110" t="str">
            <v>ITA19911108</v>
          </cell>
          <cell r="C110" t="str">
            <v>StacchiottI Riccardo</v>
          </cell>
          <cell r="D110">
            <v>0</v>
          </cell>
          <cell r="E110" t="str">
            <v>Vini Fantini Nippo</v>
          </cell>
          <cell r="F110" t="str">
            <v>VFN</v>
          </cell>
          <cell r="G110" t="str">
            <v>ITA</v>
          </cell>
          <cell r="H110">
            <v>1</v>
          </cell>
        </row>
        <row r="111">
          <cell r="A111">
            <v>102</v>
          </cell>
          <cell r="B111" t="str">
            <v>ITA19870922</v>
          </cell>
          <cell r="C111" t="str">
            <v>Malaguti Alessandro</v>
          </cell>
          <cell r="D111">
            <v>0</v>
          </cell>
          <cell r="E111" t="str">
            <v>Vini Fantini Nippo</v>
          </cell>
          <cell r="F111" t="str">
            <v>VFN</v>
          </cell>
          <cell r="G111" t="str">
            <v>ITA</v>
          </cell>
          <cell r="H111">
            <v>1</v>
          </cell>
        </row>
        <row r="112">
          <cell r="A112">
            <v>103</v>
          </cell>
          <cell r="B112" t="str">
            <v>ITA19860605</v>
          </cell>
          <cell r="C112" t="str">
            <v>De Negri Pier Paolo</v>
          </cell>
          <cell r="D112">
            <v>0</v>
          </cell>
          <cell r="E112" t="str">
            <v>Vini Fantini Nippo</v>
          </cell>
          <cell r="F112" t="str">
            <v>VFN</v>
          </cell>
          <cell r="G112" t="str">
            <v>ITA</v>
          </cell>
          <cell r="H112">
            <v>1</v>
          </cell>
        </row>
        <row r="113">
          <cell r="A113">
            <v>104</v>
          </cell>
          <cell r="B113" t="str">
            <v>AUT19930310</v>
          </cell>
          <cell r="C113" t="str">
            <v>Paulus Daniel</v>
          </cell>
          <cell r="D113">
            <v>0</v>
          </cell>
          <cell r="E113" t="str">
            <v>Vini Fantini Nippo</v>
          </cell>
          <cell r="F113" t="str">
            <v>VFN</v>
          </cell>
          <cell r="G113" t="str">
            <v>AUT</v>
          </cell>
          <cell r="H113">
            <v>1</v>
          </cell>
        </row>
        <row r="114">
          <cell r="A114">
            <v>105</v>
          </cell>
          <cell r="B114" t="str">
            <v>JPN19911119</v>
          </cell>
          <cell r="C114" t="str">
            <v>Yamamoto Genki</v>
          </cell>
          <cell r="D114">
            <v>0</v>
          </cell>
          <cell r="E114" t="str">
            <v>Vini Fantini Nippo</v>
          </cell>
          <cell r="F114" t="str">
            <v>VFN</v>
          </cell>
          <cell r="G114" t="str">
            <v>JPN</v>
          </cell>
          <cell r="H114">
            <v>1</v>
          </cell>
        </row>
        <row r="115">
          <cell r="A115">
            <v>106</v>
          </cell>
          <cell r="B115" t="str">
            <v>JPN19920108</v>
          </cell>
          <cell r="C115" t="str">
            <v>Kuroeda Shiki</v>
          </cell>
          <cell r="D115">
            <v>0</v>
          </cell>
          <cell r="E115" t="str">
            <v>Vini Fantini Nippo</v>
          </cell>
          <cell r="F115" t="str">
            <v>VFN</v>
          </cell>
          <cell r="G115" t="str">
            <v>JPN</v>
          </cell>
          <cell r="H115">
            <v>1</v>
          </cell>
        </row>
        <row r="116">
          <cell r="A116">
            <v>107</v>
          </cell>
          <cell r="B116" t="str">
            <v>JNP19921130</v>
          </cell>
          <cell r="C116" t="str">
            <v>Ishibashi Manabu</v>
          </cell>
          <cell r="D116">
            <v>0</v>
          </cell>
          <cell r="E116" t="str">
            <v>Vini Fantini Nippo</v>
          </cell>
          <cell r="F116" t="str">
            <v>VFN</v>
          </cell>
          <cell r="G116" t="str">
            <v>JNP</v>
          </cell>
          <cell r="H116">
            <v>1</v>
          </cell>
        </row>
        <row r="117">
          <cell r="A117">
            <v>108</v>
          </cell>
          <cell r="B117" t="str">
            <v>ITA19850307</v>
          </cell>
          <cell r="C117" t="str">
            <v>Bisolti Alessandro</v>
          </cell>
          <cell r="D117">
            <v>0</v>
          </cell>
          <cell r="E117" t="str">
            <v>Vini Fantini Nippo</v>
          </cell>
          <cell r="F117" t="str">
            <v>VFN</v>
          </cell>
          <cell r="G117" t="str">
            <v>ITA</v>
          </cell>
          <cell r="H117">
            <v>1</v>
          </cell>
          <cell r="I117">
            <v>8</v>
          </cell>
        </row>
        <row r="118">
          <cell r="A118">
            <v>109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 t="str">
            <v>CEF</v>
          </cell>
          <cell r="G118" t="str">
            <v>0</v>
          </cell>
          <cell r="H118">
            <v>0</v>
          </cell>
        </row>
        <row r="119">
          <cell r="A119">
            <v>110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 t="str">
            <v>CEF</v>
          </cell>
          <cell r="G119" t="str">
            <v>0</v>
          </cell>
          <cell r="H119">
            <v>0</v>
          </cell>
        </row>
        <row r="120">
          <cell r="A120">
            <v>111</v>
          </cell>
          <cell r="B120" t="str">
            <v>CRO19950427</v>
          </cell>
          <cell r="C120" t="str">
            <v>Kozlovic Peter</v>
          </cell>
          <cell r="D120">
            <v>0</v>
          </cell>
          <cell r="E120" t="str">
            <v>Meridiana Kamen Team</v>
          </cell>
          <cell r="F120" t="str">
            <v>MKT</v>
          </cell>
          <cell r="G120" t="str">
            <v>CRO</v>
          </cell>
          <cell r="H120">
            <v>1</v>
          </cell>
        </row>
        <row r="121">
          <cell r="A121">
            <v>112</v>
          </cell>
          <cell r="B121" t="str">
            <v>ITA19861119</v>
          </cell>
          <cell r="C121" t="str">
            <v>Mucelli Davide</v>
          </cell>
          <cell r="D121">
            <v>0</v>
          </cell>
          <cell r="E121" t="str">
            <v>Meridiana Kamen Team</v>
          </cell>
          <cell r="F121" t="str">
            <v>MKT</v>
          </cell>
          <cell r="G121" t="str">
            <v>ITA</v>
          </cell>
          <cell r="H121">
            <v>1</v>
          </cell>
        </row>
        <row r="122">
          <cell r="A122">
            <v>113</v>
          </cell>
          <cell r="B122" t="str">
            <v>ITA19820807</v>
          </cell>
          <cell r="C122" t="str">
            <v>Giallorenzo Mariano</v>
          </cell>
          <cell r="D122">
            <v>0</v>
          </cell>
          <cell r="E122" t="str">
            <v>Meridiana Kamen Team</v>
          </cell>
          <cell r="F122" t="str">
            <v>MKT</v>
          </cell>
          <cell r="G122" t="str">
            <v>ITA</v>
          </cell>
          <cell r="H122">
            <v>1</v>
          </cell>
        </row>
        <row r="123">
          <cell r="A123">
            <v>114</v>
          </cell>
          <cell r="B123" t="str">
            <v>ITA19890913</v>
          </cell>
          <cell r="C123" t="str">
            <v>Santoro Antonio</v>
          </cell>
          <cell r="D123">
            <v>0</v>
          </cell>
          <cell r="E123" t="str">
            <v>Meridiana Kamen Team</v>
          </cell>
          <cell r="F123" t="str">
            <v>MKT</v>
          </cell>
          <cell r="G123" t="str">
            <v>ITA</v>
          </cell>
          <cell r="H123">
            <v>1</v>
          </cell>
        </row>
        <row r="124">
          <cell r="A124">
            <v>115</v>
          </cell>
          <cell r="B124" t="str">
            <v>CRO19840803</v>
          </cell>
          <cell r="C124" t="str">
            <v>Kiserlovski Emanuel</v>
          </cell>
          <cell r="D124">
            <v>0</v>
          </cell>
          <cell r="E124" t="str">
            <v>Meridiana Kamen Team</v>
          </cell>
          <cell r="F124" t="str">
            <v>MKT</v>
          </cell>
          <cell r="G124" t="str">
            <v>CRO</v>
          </cell>
          <cell r="H124">
            <v>1</v>
          </cell>
        </row>
        <row r="125">
          <cell r="A125">
            <v>116</v>
          </cell>
          <cell r="B125" t="str">
            <v>CRO19891006</v>
          </cell>
          <cell r="C125" t="str">
            <v>Rudan Igor</v>
          </cell>
          <cell r="D125">
            <v>0</v>
          </cell>
          <cell r="E125" t="str">
            <v>Meridiana Kamen Team</v>
          </cell>
          <cell r="F125" t="str">
            <v>MKT</v>
          </cell>
          <cell r="G125" t="str">
            <v>CRO</v>
          </cell>
          <cell r="H125">
            <v>1</v>
          </cell>
        </row>
        <row r="126">
          <cell r="A126">
            <v>117</v>
          </cell>
          <cell r="B126" t="str">
            <v>CRO19920620</v>
          </cell>
          <cell r="C126" t="str">
            <v>Sirol Endi</v>
          </cell>
          <cell r="D126">
            <v>0</v>
          </cell>
          <cell r="E126" t="str">
            <v>Meridiana Kamen Team</v>
          </cell>
          <cell r="F126" t="str">
            <v>MKT</v>
          </cell>
          <cell r="G126" t="str">
            <v>CRO</v>
          </cell>
          <cell r="H126">
            <v>1</v>
          </cell>
        </row>
        <row r="127">
          <cell r="A127">
            <v>118</v>
          </cell>
        </row>
        <row r="127">
          <cell r="C127">
            <v>0</v>
          </cell>
        </row>
        <row r="127">
          <cell r="E127">
            <v>0</v>
          </cell>
        </row>
        <row r="127">
          <cell r="H127">
            <v>0</v>
          </cell>
          <cell r="I127">
            <v>7</v>
          </cell>
        </row>
        <row r="128">
          <cell r="A128">
            <v>119</v>
          </cell>
          <cell r="B128">
            <v>0</v>
          </cell>
          <cell r="C128">
            <v>0</v>
          </cell>
          <cell r="D128">
            <v>0</v>
          </cell>
          <cell r="E128">
            <v>0</v>
          </cell>
        </row>
        <row r="128">
          <cell r="G128" t="str">
            <v>0</v>
          </cell>
          <cell r="H128">
            <v>0</v>
          </cell>
        </row>
        <row r="129">
          <cell r="A129">
            <v>120</v>
          </cell>
          <cell r="B129">
            <v>0</v>
          </cell>
          <cell r="C129">
            <v>0</v>
          </cell>
          <cell r="D129">
            <v>0</v>
          </cell>
          <cell r="E129">
            <v>0</v>
          </cell>
        </row>
        <row r="129">
          <cell r="G129" t="str">
            <v>0</v>
          </cell>
          <cell r="H129">
            <v>0</v>
          </cell>
        </row>
        <row r="130">
          <cell r="A130">
            <v>121</v>
          </cell>
          <cell r="B130" t="str">
            <v>ITA19840505</v>
          </cell>
          <cell r="C130" t="str">
            <v>Testa Antonio</v>
          </cell>
          <cell r="D130">
            <v>0</v>
          </cell>
          <cell r="E130" t="str">
            <v> Radenska</v>
          </cell>
          <cell r="F130" t="str">
            <v>RAR</v>
          </cell>
          <cell r="G130" t="str">
            <v>ITA</v>
          </cell>
          <cell r="H130">
            <v>1</v>
          </cell>
        </row>
        <row r="131">
          <cell r="A131">
            <v>122</v>
          </cell>
          <cell r="B131" t="str">
            <v>ITA19880828</v>
          </cell>
          <cell r="C131" t="str">
            <v>Marchetti Alessio</v>
          </cell>
          <cell r="D131">
            <v>0</v>
          </cell>
          <cell r="E131" t="str">
            <v> Radenska</v>
          </cell>
          <cell r="F131" t="str">
            <v>RAR</v>
          </cell>
          <cell r="G131" t="str">
            <v>ITA</v>
          </cell>
          <cell r="H131">
            <v>1</v>
          </cell>
        </row>
        <row r="132">
          <cell r="A132">
            <v>123</v>
          </cell>
          <cell r="B132" t="str">
            <v>SLO19931023</v>
          </cell>
          <cell r="C132" t="str">
            <v>Pibernik Luka</v>
          </cell>
          <cell r="D132">
            <v>0</v>
          </cell>
          <cell r="E132" t="str">
            <v> Radenska</v>
          </cell>
          <cell r="F132" t="str">
            <v>RAR</v>
          </cell>
          <cell r="G132" t="str">
            <v>SLO</v>
          </cell>
          <cell r="H132">
            <v>1</v>
          </cell>
        </row>
        <row r="133">
          <cell r="A133">
            <v>124</v>
          </cell>
          <cell r="B133" t="str">
            <v>SLO19920726</v>
          </cell>
          <cell r="C133" t="str">
            <v>Rajsp Andrej</v>
          </cell>
          <cell r="D133">
            <v>0</v>
          </cell>
          <cell r="E133" t="str">
            <v> Radenska</v>
          </cell>
          <cell r="F133" t="str">
            <v>RAR</v>
          </cell>
          <cell r="G133" t="str">
            <v>SLO</v>
          </cell>
          <cell r="H133">
            <v>1</v>
          </cell>
        </row>
        <row r="134">
          <cell r="A134">
            <v>125</v>
          </cell>
          <cell r="B134" t="str">
            <v>SLO19930209</v>
          </cell>
          <cell r="C134" t="str">
            <v>Pavlic Marko</v>
          </cell>
          <cell r="D134">
            <v>0</v>
          </cell>
          <cell r="E134" t="str">
            <v> Radenska</v>
          </cell>
          <cell r="F134" t="str">
            <v>RAR</v>
          </cell>
          <cell r="G134" t="str">
            <v>SLO</v>
          </cell>
          <cell r="H134">
            <v>1</v>
          </cell>
        </row>
        <row r="135">
          <cell r="A135">
            <v>126</v>
          </cell>
          <cell r="B135" t="str">
            <v>SLO19931203</v>
          </cell>
          <cell r="C135" t="str">
            <v>Hiti Tadej</v>
          </cell>
          <cell r="D135">
            <v>0</v>
          </cell>
          <cell r="E135" t="str">
            <v> Radenska</v>
          </cell>
          <cell r="F135" t="str">
            <v>RAR</v>
          </cell>
          <cell r="G135" t="str">
            <v>SLO</v>
          </cell>
          <cell r="H135">
            <v>1</v>
          </cell>
        </row>
        <row r="136">
          <cell r="A136">
            <v>127</v>
          </cell>
          <cell r="B136" t="str">
            <v>SLO19951110</v>
          </cell>
          <cell r="C136" t="str">
            <v>Rucigaj Ziga</v>
          </cell>
          <cell r="D136">
            <v>0</v>
          </cell>
          <cell r="E136" t="str">
            <v> Radenska</v>
          </cell>
          <cell r="F136" t="str">
            <v>RAR</v>
          </cell>
          <cell r="G136" t="str">
            <v>SLO</v>
          </cell>
          <cell r="H136">
            <v>1</v>
          </cell>
        </row>
        <row r="137">
          <cell r="A137">
            <v>128</v>
          </cell>
          <cell r="B137" t="str">
            <v>SLO19931124</v>
          </cell>
          <cell r="C137" t="str">
            <v>Korosec Rok</v>
          </cell>
          <cell r="D137">
            <v>0</v>
          </cell>
          <cell r="E137" t="str">
            <v> Radenska</v>
          </cell>
          <cell r="F137" t="str">
            <v>RAR</v>
          </cell>
          <cell r="G137" t="str">
            <v>SLO</v>
          </cell>
          <cell r="H137">
            <v>1</v>
          </cell>
          <cell r="I137">
            <v>8</v>
          </cell>
        </row>
        <row r="138">
          <cell r="A138">
            <v>129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</row>
        <row r="138">
          <cell r="G138" t="str">
            <v>0</v>
          </cell>
          <cell r="H138">
            <v>0</v>
          </cell>
        </row>
        <row r="139">
          <cell r="A139">
            <v>130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</row>
        <row r="139">
          <cell r="G139" t="str">
            <v>0</v>
          </cell>
          <cell r="H139">
            <v>0</v>
          </cell>
        </row>
        <row r="140">
          <cell r="A140">
            <v>131</v>
          </cell>
          <cell r="B140" t="str">
            <v>SLO19950213</v>
          </cell>
          <cell r="C140" t="str">
            <v>Per David</v>
          </cell>
          <cell r="D140">
            <v>0</v>
          </cell>
          <cell r="E140" t="str">
            <v>Adria Mobil</v>
          </cell>
          <cell r="F140" t="str">
            <v>ADR</v>
          </cell>
          <cell r="G140" t="str">
            <v>SLO</v>
          </cell>
          <cell r="H140">
            <v>1</v>
          </cell>
        </row>
        <row r="141">
          <cell r="A141">
            <v>132</v>
          </cell>
          <cell r="B141" t="str">
            <v>SLO19820507</v>
          </cell>
          <cell r="C141" t="str">
            <v>Fajt Kristjan</v>
          </cell>
          <cell r="D141">
            <v>0</v>
          </cell>
          <cell r="E141" t="str">
            <v>Adria Mobil</v>
          </cell>
          <cell r="F141" t="str">
            <v>ADR</v>
          </cell>
          <cell r="G141" t="str">
            <v>SLO</v>
          </cell>
          <cell r="H141">
            <v>1</v>
          </cell>
        </row>
        <row r="142">
          <cell r="A142">
            <v>133</v>
          </cell>
          <cell r="B142" t="str">
            <v>SLO19891029</v>
          </cell>
          <cell r="C142" t="str">
            <v>Roglic Primoz</v>
          </cell>
          <cell r="D142">
            <v>0</v>
          </cell>
          <cell r="E142" t="str">
            <v>Adria Mobil</v>
          </cell>
          <cell r="F142" t="str">
            <v>ADR</v>
          </cell>
          <cell r="G142" t="str">
            <v>SLO</v>
          </cell>
          <cell r="H142">
            <v>1</v>
          </cell>
        </row>
        <row r="143">
          <cell r="A143">
            <v>134</v>
          </cell>
          <cell r="B143" t="str">
            <v>SLO19900720</v>
          </cell>
          <cell r="C143" t="str">
            <v>Stimulak Klemen</v>
          </cell>
          <cell r="D143">
            <v>0</v>
          </cell>
          <cell r="E143" t="str">
            <v>Adria Mobil</v>
          </cell>
          <cell r="F143" t="str">
            <v>ADR</v>
          </cell>
          <cell r="G143" t="str">
            <v>SLO</v>
          </cell>
          <cell r="H143">
            <v>1</v>
          </cell>
        </row>
        <row r="144">
          <cell r="A144">
            <v>135</v>
          </cell>
          <cell r="B144" t="str">
            <v>SLO19810617</v>
          </cell>
          <cell r="C144" t="str">
            <v>Mugerli Matej</v>
          </cell>
          <cell r="D144">
            <v>0</v>
          </cell>
          <cell r="E144" t="str">
            <v>Adria Mobil</v>
          </cell>
          <cell r="F144" t="str">
            <v>ADR</v>
          </cell>
          <cell r="G144" t="str">
            <v>SLO</v>
          </cell>
          <cell r="H144">
            <v>1</v>
          </cell>
        </row>
        <row r="145">
          <cell r="A145">
            <v>136</v>
          </cell>
          <cell r="B145" t="str">
            <v>SLO19950712</v>
          </cell>
          <cell r="C145" t="str">
            <v>Novak Domen</v>
          </cell>
          <cell r="D145">
            <v>0</v>
          </cell>
          <cell r="E145" t="str">
            <v>Adria Mobil</v>
          </cell>
          <cell r="F145" t="str">
            <v>ADR</v>
          </cell>
          <cell r="G145" t="str">
            <v>SLO</v>
          </cell>
          <cell r="H145">
            <v>1</v>
          </cell>
        </row>
        <row r="146">
          <cell r="A146">
            <v>137</v>
          </cell>
          <cell r="B146" t="str">
            <v>CRO19790303</v>
          </cell>
          <cell r="C146" t="str">
            <v>Rogina Radoslav</v>
          </cell>
          <cell r="D146">
            <v>0</v>
          </cell>
          <cell r="E146" t="str">
            <v>Adria Mobil</v>
          </cell>
          <cell r="F146" t="str">
            <v>ADR</v>
          </cell>
          <cell r="G146" t="str">
            <v>CRO</v>
          </cell>
          <cell r="H146">
            <v>1</v>
          </cell>
        </row>
        <row r="147">
          <cell r="A147">
            <v>138</v>
          </cell>
          <cell r="B147" t="str">
            <v>CRO19941006</v>
          </cell>
          <cell r="C147" t="str">
            <v>Maltar Bruno</v>
          </cell>
          <cell r="D147">
            <v>0</v>
          </cell>
          <cell r="E147" t="str">
            <v>Adria Mobil</v>
          </cell>
          <cell r="F147" t="str">
            <v>ADR</v>
          </cell>
          <cell r="G147" t="str">
            <v>CRO</v>
          </cell>
          <cell r="H147">
            <v>1</v>
          </cell>
          <cell r="I147">
            <v>8</v>
          </cell>
        </row>
        <row r="148">
          <cell r="A148">
            <v>139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 t="str">
            <v>0</v>
          </cell>
          <cell r="H148">
            <v>0</v>
          </cell>
        </row>
        <row r="149">
          <cell r="A149">
            <v>140</v>
          </cell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 t="str">
            <v>0</v>
          </cell>
          <cell r="H149">
            <v>0</v>
          </cell>
        </row>
        <row r="150">
          <cell r="A150">
            <v>141</v>
          </cell>
          <cell r="B150" t="str">
            <v>AUT19940922</v>
          </cell>
          <cell r="C150" t="str">
            <v>Paulus Dennis</v>
          </cell>
          <cell r="D150">
            <v>0</v>
          </cell>
          <cell r="E150" t="str">
            <v>Team Gourmetfein Simplon Wels</v>
          </cell>
          <cell r="F150" t="str">
            <v>RSW</v>
          </cell>
          <cell r="G150" t="str">
            <v>AUT</v>
          </cell>
          <cell r="H150">
            <v>1</v>
          </cell>
        </row>
        <row r="151">
          <cell r="A151">
            <v>142</v>
          </cell>
          <cell r="B151" t="str">
            <v>SLO19771207</v>
          </cell>
          <cell r="C151" t="str">
            <v>Golcer Jure</v>
          </cell>
          <cell r="D151">
            <v>0</v>
          </cell>
          <cell r="E151" t="str">
            <v>Team Gourmetfein Simplon Wels</v>
          </cell>
          <cell r="F151" t="str">
            <v>RSW</v>
          </cell>
          <cell r="G151" t="str">
            <v>SLO</v>
          </cell>
          <cell r="H151">
            <v>1</v>
          </cell>
        </row>
        <row r="152">
          <cell r="A152">
            <v>143</v>
          </cell>
          <cell r="B152" t="str">
            <v>AUT19931223</v>
          </cell>
          <cell r="C152" t="str">
            <v>Grossschartner Felix</v>
          </cell>
          <cell r="D152">
            <v>0</v>
          </cell>
          <cell r="E152" t="str">
            <v>Team Gourmetfein Simplon Wels</v>
          </cell>
          <cell r="F152" t="str">
            <v>RSW</v>
          </cell>
          <cell r="G152" t="str">
            <v>AUT</v>
          </cell>
          <cell r="H152">
            <v>1</v>
          </cell>
        </row>
        <row r="153">
          <cell r="A153">
            <v>144</v>
          </cell>
          <cell r="B153" t="str">
            <v>AUT19911013</v>
          </cell>
          <cell r="C153" t="str">
            <v>Konrad Patrick</v>
          </cell>
          <cell r="D153">
            <v>0</v>
          </cell>
          <cell r="E153" t="str">
            <v>Team Gourmetfein Simplon Wels</v>
          </cell>
          <cell r="F153" t="str">
            <v>RSW</v>
          </cell>
          <cell r="G153" t="str">
            <v>AUT</v>
          </cell>
          <cell r="H153">
            <v>1</v>
          </cell>
        </row>
        <row r="154">
          <cell r="A154">
            <v>145</v>
          </cell>
          <cell r="B154" t="str">
            <v>CRO19811204</v>
          </cell>
          <cell r="C154" t="str">
            <v>Kvasina Matija</v>
          </cell>
          <cell r="D154">
            <v>0</v>
          </cell>
          <cell r="E154" t="str">
            <v>Team Gourmetfein Simplon Wels</v>
          </cell>
          <cell r="F154" t="str">
            <v>RSW</v>
          </cell>
          <cell r="G154" t="str">
            <v>CRO</v>
          </cell>
          <cell r="H154">
            <v>1</v>
          </cell>
        </row>
        <row r="155">
          <cell r="A155">
            <v>146</v>
          </cell>
          <cell r="B155" t="str">
            <v>SLO19800702</v>
          </cell>
          <cell r="C155" t="str">
            <v>Marin Matej</v>
          </cell>
          <cell r="D155">
            <v>0</v>
          </cell>
          <cell r="E155" t="str">
            <v>Team Gourmetfein Simplon Wels</v>
          </cell>
          <cell r="F155" t="str">
            <v>RSW</v>
          </cell>
          <cell r="G155" t="str">
            <v>SLO</v>
          </cell>
          <cell r="H155">
            <v>1</v>
          </cell>
        </row>
        <row r="156">
          <cell r="A156">
            <v>147</v>
          </cell>
          <cell r="B156" t="str">
            <v>AUT19940514</v>
          </cell>
          <cell r="C156" t="str">
            <v>Schonberger Sebastian</v>
          </cell>
          <cell r="D156">
            <v>0</v>
          </cell>
          <cell r="E156" t="str">
            <v>Team Gourmetfein Simplon Wels</v>
          </cell>
          <cell r="F156" t="str">
            <v>RSW</v>
          </cell>
          <cell r="G156" t="str">
            <v>AUT</v>
          </cell>
          <cell r="H156">
            <v>1</v>
          </cell>
        </row>
        <row r="157">
          <cell r="A157">
            <v>148</v>
          </cell>
          <cell r="B157" t="str">
            <v>AUT19940920</v>
          </cell>
          <cell r="C157" t="str">
            <v>Zeller Lukas</v>
          </cell>
          <cell r="D157">
            <v>0</v>
          </cell>
          <cell r="E157" t="str">
            <v>Team Gourmetfein Simplon Wels</v>
          </cell>
          <cell r="F157" t="str">
            <v>RSW</v>
          </cell>
          <cell r="G157" t="str">
            <v>AUT</v>
          </cell>
          <cell r="H157">
            <v>1</v>
          </cell>
          <cell r="I157">
            <v>8</v>
          </cell>
        </row>
        <row r="158">
          <cell r="A158">
            <v>149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</row>
        <row r="158">
          <cell r="G158" t="str">
            <v>0</v>
          </cell>
          <cell r="H158">
            <v>0</v>
          </cell>
        </row>
        <row r="159">
          <cell r="A159">
            <v>150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</row>
        <row r="159">
          <cell r="G159" t="str">
            <v>0</v>
          </cell>
          <cell r="H159">
            <v>0</v>
          </cell>
        </row>
        <row r="160">
          <cell r="A160">
            <v>151</v>
          </cell>
          <cell r="B160" t="str">
            <v>RUS19900112</v>
          </cell>
          <cell r="C160" t="str">
            <v>Razumov Maksim</v>
          </cell>
          <cell r="D160">
            <v>0</v>
          </cell>
          <cell r="E160" t="str">
            <v>Itera - Katusha</v>
          </cell>
          <cell r="F160" t="str">
            <v>TIK</v>
          </cell>
          <cell r="G160" t="str">
            <v>RUS</v>
          </cell>
          <cell r="H160">
            <v>1</v>
          </cell>
        </row>
        <row r="161">
          <cell r="A161">
            <v>152</v>
          </cell>
          <cell r="B161" t="str">
            <v>RUS19920417</v>
          </cell>
          <cell r="C161" t="str">
            <v>Akimov Mikhail</v>
          </cell>
          <cell r="D161">
            <v>0</v>
          </cell>
          <cell r="E161" t="str">
            <v>Itera - Katusha</v>
          </cell>
          <cell r="F161" t="str">
            <v>TIK</v>
          </cell>
          <cell r="G161" t="str">
            <v>RUS</v>
          </cell>
          <cell r="H161">
            <v>1</v>
          </cell>
        </row>
        <row r="162">
          <cell r="A162">
            <v>153</v>
          </cell>
          <cell r="B162" t="str">
            <v>RUS19910524</v>
          </cell>
          <cell r="C162" t="str">
            <v>Katyrin Roman</v>
          </cell>
          <cell r="D162">
            <v>0</v>
          </cell>
          <cell r="E162" t="str">
            <v>Itera - Katusha</v>
          </cell>
          <cell r="F162" t="str">
            <v>TIK</v>
          </cell>
          <cell r="G162" t="str">
            <v>RUS</v>
          </cell>
          <cell r="H162">
            <v>1</v>
          </cell>
        </row>
        <row r="163">
          <cell r="A163">
            <v>154</v>
          </cell>
          <cell r="B163" t="str">
            <v>RUS19880627</v>
          </cell>
          <cell r="C163" t="str">
            <v>Ignatev Dmitrii</v>
          </cell>
          <cell r="D163">
            <v>0</v>
          </cell>
          <cell r="E163" t="str">
            <v>Itera - Katusha</v>
          </cell>
          <cell r="F163" t="str">
            <v>TIK</v>
          </cell>
          <cell r="G163" t="str">
            <v>RUS</v>
          </cell>
          <cell r="H163">
            <v>1</v>
          </cell>
        </row>
        <row r="164">
          <cell r="A164">
            <v>155</v>
          </cell>
          <cell r="B164" t="str">
            <v>RUS19920308</v>
          </cell>
          <cell r="C164" t="str">
            <v>Foliforov Alexander</v>
          </cell>
          <cell r="D164">
            <v>0</v>
          </cell>
          <cell r="E164" t="str">
            <v>Itera - Katusha</v>
          </cell>
          <cell r="F164" t="str">
            <v>TIK</v>
          </cell>
          <cell r="G164" t="str">
            <v>RUS</v>
          </cell>
          <cell r="H164">
            <v>1</v>
          </cell>
        </row>
        <row r="165">
          <cell r="A165">
            <v>156</v>
          </cell>
          <cell r="B165" t="str">
            <v>RUS19880205</v>
          </cell>
          <cell r="C165" t="str">
            <v>Nikolaev Sergey</v>
          </cell>
          <cell r="D165">
            <v>0</v>
          </cell>
          <cell r="E165" t="str">
            <v>Itera - Katusha</v>
          </cell>
          <cell r="F165" t="str">
            <v>TIK</v>
          </cell>
          <cell r="G165" t="str">
            <v>RUS</v>
          </cell>
          <cell r="H165">
            <v>1</v>
          </cell>
        </row>
        <row r="166">
          <cell r="A166">
            <v>157</v>
          </cell>
          <cell r="B166" t="str">
            <v>RUS19900123</v>
          </cell>
          <cell r="C166" t="str">
            <v>Frolov Igor</v>
          </cell>
          <cell r="D166">
            <v>0</v>
          </cell>
          <cell r="E166" t="str">
            <v>Itera - Katusha</v>
          </cell>
          <cell r="F166" t="str">
            <v>TIK</v>
          </cell>
          <cell r="G166" t="str">
            <v>RUS</v>
          </cell>
          <cell r="H166">
            <v>1</v>
          </cell>
        </row>
        <row r="167">
          <cell r="A167">
            <v>158</v>
          </cell>
          <cell r="B167" t="str">
            <v>RUS19860228</v>
          </cell>
          <cell r="C167" t="str">
            <v>Kosyakov Dmitry</v>
          </cell>
          <cell r="D167">
            <v>0</v>
          </cell>
          <cell r="E167" t="str">
            <v>Itera - Katusha</v>
          </cell>
          <cell r="F167" t="str">
            <v>TIK</v>
          </cell>
          <cell r="G167" t="str">
            <v>RUS</v>
          </cell>
          <cell r="H167">
            <v>1</v>
          </cell>
          <cell r="I167">
            <v>8</v>
          </cell>
        </row>
        <row r="168">
          <cell r="A168">
            <v>159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</row>
        <row r="168">
          <cell r="G168" t="str">
            <v>0</v>
          </cell>
          <cell r="H168">
            <v>0</v>
          </cell>
        </row>
        <row r="169">
          <cell r="A169">
            <v>160</v>
          </cell>
          <cell r="B169">
            <v>0</v>
          </cell>
          <cell r="C169">
            <v>0</v>
          </cell>
          <cell r="D169">
            <v>0</v>
          </cell>
          <cell r="E169">
            <v>0</v>
          </cell>
        </row>
        <row r="169">
          <cell r="G169" t="str">
            <v>0</v>
          </cell>
          <cell r="H169">
            <v>0</v>
          </cell>
        </row>
        <row r="170">
          <cell r="A170">
            <v>161</v>
          </cell>
          <cell r="B170" t="str">
            <v>ITA19940608</v>
          </cell>
          <cell r="C170" t="str">
            <v>Carantoni Simone</v>
          </cell>
          <cell r="D170">
            <v>0</v>
          </cell>
          <cell r="E170" t="str">
            <v>Team Idea</v>
          </cell>
          <cell r="F170" t="str">
            <v>IDE</v>
          </cell>
          <cell r="G170" t="str">
            <v>ITA</v>
          </cell>
          <cell r="H170">
            <v>1</v>
          </cell>
        </row>
        <row r="171">
          <cell r="A171">
            <v>162</v>
          </cell>
          <cell r="B171" t="str">
            <v>ITA19871217</v>
          </cell>
          <cell r="C171" t="str">
            <v>Tedeschi Mirko</v>
          </cell>
          <cell r="D171">
            <v>0</v>
          </cell>
          <cell r="E171" t="str">
            <v>Team Idea</v>
          </cell>
          <cell r="F171" t="str">
            <v>IDE</v>
          </cell>
          <cell r="G171" t="str">
            <v>ITA</v>
          </cell>
          <cell r="H171">
            <v>1</v>
          </cell>
        </row>
        <row r="172">
          <cell r="A172">
            <v>163</v>
          </cell>
          <cell r="B172" t="str">
            <v>ITA19870421</v>
          </cell>
          <cell r="C172" t="str">
            <v>Pichetta Ricardo</v>
          </cell>
          <cell r="D172">
            <v>0</v>
          </cell>
          <cell r="E172" t="str">
            <v>Team Idea</v>
          </cell>
          <cell r="F172" t="str">
            <v>IDE</v>
          </cell>
          <cell r="G172" t="str">
            <v>ITA</v>
          </cell>
          <cell r="H172">
            <v>1</v>
          </cell>
        </row>
        <row r="173">
          <cell r="A173">
            <v>164</v>
          </cell>
          <cell r="B173" t="str">
            <v>ITA19900401</v>
          </cell>
          <cell r="C173" t="str">
            <v>Pettiti Alessandro</v>
          </cell>
          <cell r="D173">
            <v>0</v>
          </cell>
          <cell r="E173" t="str">
            <v>Team Idea</v>
          </cell>
          <cell r="F173" t="str">
            <v>IDE</v>
          </cell>
          <cell r="G173" t="str">
            <v>ITA</v>
          </cell>
          <cell r="H173">
            <v>1</v>
          </cell>
        </row>
        <row r="174">
          <cell r="A174">
            <v>165</v>
          </cell>
          <cell r="B174" t="str">
            <v>ITA19930915</v>
          </cell>
          <cell r="C174" t="str">
            <v>Gadda Fabio</v>
          </cell>
          <cell r="D174">
            <v>0</v>
          </cell>
          <cell r="E174" t="str">
            <v>Team Idea</v>
          </cell>
          <cell r="F174" t="str">
            <v>IDE</v>
          </cell>
          <cell r="G174" t="str">
            <v>ITA</v>
          </cell>
          <cell r="H174">
            <v>1</v>
          </cell>
        </row>
        <row r="175">
          <cell r="A175">
            <v>166</v>
          </cell>
          <cell r="B175" t="str">
            <v>ITA19940921</v>
          </cell>
          <cell r="C175" t="str">
            <v>Ballerini Davide</v>
          </cell>
          <cell r="D175">
            <v>0</v>
          </cell>
          <cell r="E175" t="str">
            <v>Team Idea</v>
          </cell>
          <cell r="F175" t="str">
            <v>IDE</v>
          </cell>
          <cell r="G175" t="str">
            <v>ITA</v>
          </cell>
          <cell r="H175">
            <v>1</v>
          </cell>
        </row>
        <row r="176">
          <cell r="A176">
            <v>167</v>
          </cell>
          <cell r="B176" t="str">
            <v>ITA19880827</v>
          </cell>
          <cell r="C176" t="str">
            <v>Collodel Matteo</v>
          </cell>
          <cell r="D176">
            <v>0</v>
          </cell>
          <cell r="E176" t="str">
            <v>Team Idea</v>
          </cell>
          <cell r="F176" t="str">
            <v>IDE</v>
          </cell>
          <cell r="G176" t="str">
            <v>ITA</v>
          </cell>
          <cell r="H176">
            <v>1</v>
          </cell>
        </row>
        <row r="177">
          <cell r="A177">
            <v>168</v>
          </cell>
          <cell r="B177" t="str">
            <v>ITA19930215</v>
          </cell>
          <cell r="C177" t="str">
            <v>Spreafico Matteo</v>
          </cell>
          <cell r="D177">
            <v>0</v>
          </cell>
          <cell r="E177" t="str">
            <v>Team Idea</v>
          </cell>
          <cell r="F177" t="str">
            <v>IDE</v>
          </cell>
          <cell r="G177" t="str">
            <v>ITA</v>
          </cell>
          <cell r="H177">
            <v>1</v>
          </cell>
          <cell r="I177">
            <v>8</v>
          </cell>
        </row>
        <row r="178">
          <cell r="A178">
            <v>169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 t="str">
            <v>VBG</v>
          </cell>
          <cell r="G178" t="str">
            <v>0</v>
          </cell>
          <cell r="H178">
            <v>0</v>
          </cell>
        </row>
        <row r="179">
          <cell r="A179">
            <v>170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 t="str">
            <v>VBG</v>
          </cell>
          <cell r="G179" t="str">
            <v>0</v>
          </cell>
          <cell r="H179">
            <v>0</v>
          </cell>
        </row>
        <row r="180">
          <cell r="A180">
            <v>171</v>
          </cell>
          <cell r="B180" t="str">
            <v>ITA19900908</v>
          </cell>
          <cell r="C180" t="str">
            <v>Baffi Piero</v>
          </cell>
          <cell r="D180">
            <v>0</v>
          </cell>
          <cell r="E180" t="str">
            <v>Leopard Development Team</v>
          </cell>
          <cell r="F180" t="str">
            <v>LTD</v>
          </cell>
          <cell r="G180" t="str">
            <v>ITA</v>
          </cell>
          <cell r="H180">
            <v>1</v>
          </cell>
        </row>
        <row r="181">
          <cell r="A181">
            <v>172</v>
          </cell>
          <cell r="B181" t="str">
            <v>BEL19911013</v>
          </cell>
          <cell r="C181" t="str">
            <v>Coenen Dennis</v>
          </cell>
          <cell r="D181">
            <v>0</v>
          </cell>
          <cell r="E181" t="str">
            <v>Leopard Development Team</v>
          </cell>
          <cell r="F181" t="str">
            <v>LTD</v>
          </cell>
          <cell r="G181" t="str">
            <v>BEL</v>
          </cell>
          <cell r="H181">
            <v>1</v>
          </cell>
        </row>
        <row r="182">
          <cell r="A182">
            <v>173</v>
          </cell>
          <cell r="B182" t="str">
            <v>LUX19920612</v>
          </cell>
          <cell r="C182" t="str">
            <v>Kirsch Alex</v>
          </cell>
          <cell r="D182">
            <v>0</v>
          </cell>
          <cell r="E182" t="str">
            <v>Leopard Development Team</v>
          </cell>
          <cell r="F182" t="str">
            <v>LTD</v>
          </cell>
          <cell r="G182" t="str">
            <v>LUX</v>
          </cell>
          <cell r="H182">
            <v>1</v>
          </cell>
        </row>
        <row r="183">
          <cell r="A183">
            <v>174</v>
          </cell>
          <cell r="B183" t="str">
            <v>DEN19941009</v>
          </cell>
          <cell r="C183" t="str">
            <v>Olesen Patrick</v>
          </cell>
          <cell r="D183">
            <v>0</v>
          </cell>
          <cell r="E183" t="str">
            <v>Leopard Development Team</v>
          </cell>
          <cell r="F183" t="str">
            <v>LTD</v>
          </cell>
          <cell r="G183" t="str">
            <v>DEN</v>
          </cell>
          <cell r="H183">
            <v>1</v>
          </cell>
        </row>
        <row r="184">
          <cell r="A184">
            <v>175</v>
          </cell>
          <cell r="B184" t="str">
            <v>LUX19930225</v>
          </cell>
          <cell r="C184" t="str">
            <v>Morabito Massimo</v>
          </cell>
          <cell r="D184">
            <v>0</v>
          </cell>
          <cell r="E184" t="str">
            <v>Leopard Development Team</v>
          </cell>
          <cell r="F184" t="str">
            <v>LTD</v>
          </cell>
          <cell r="G184" t="str">
            <v>LUX</v>
          </cell>
          <cell r="H184">
            <v>1</v>
          </cell>
        </row>
        <row r="185">
          <cell r="A185">
            <v>176</v>
          </cell>
          <cell r="B185" t="str">
            <v>GER19830705</v>
          </cell>
          <cell r="C185" t="str">
            <v>Salzinger Florian</v>
          </cell>
          <cell r="D185">
            <v>0</v>
          </cell>
          <cell r="E185" t="str">
            <v>Leopard Development Team</v>
          </cell>
          <cell r="F185" t="str">
            <v>LTD</v>
          </cell>
          <cell r="G185" t="str">
            <v>GER</v>
          </cell>
          <cell r="H185">
            <v>1</v>
          </cell>
        </row>
        <row r="186">
          <cell r="A186">
            <v>177</v>
          </cell>
          <cell r="B186" t="str">
            <v>LUX19900331</v>
          </cell>
          <cell r="C186" t="str">
            <v>Thill Tom</v>
          </cell>
          <cell r="D186">
            <v>0</v>
          </cell>
          <cell r="E186" t="str">
            <v>Leopard Development Team</v>
          </cell>
          <cell r="F186" t="str">
            <v>LTD</v>
          </cell>
          <cell r="G186" t="str">
            <v>LUX</v>
          </cell>
          <cell r="H186">
            <v>1</v>
          </cell>
        </row>
        <row r="187">
          <cell r="A187">
            <v>178</v>
          </cell>
          <cell r="B187" t="str">
            <v>LUX19881011</v>
          </cell>
          <cell r="C187" t="str">
            <v>Zangerle Joel</v>
          </cell>
          <cell r="D187">
            <v>0</v>
          </cell>
          <cell r="E187" t="str">
            <v>Leopard Development Team</v>
          </cell>
          <cell r="F187" t="str">
            <v>LTD</v>
          </cell>
          <cell r="G187" t="str">
            <v>LUX</v>
          </cell>
          <cell r="H187">
            <v>1</v>
          </cell>
          <cell r="I187">
            <v>8</v>
          </cell>
        </row>
        <row r="188">
          <cell r="A188">
            <v>179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</row>
        <row r="188">
          <cell r="G188" t="str">
            <v>0</v>
          </cell>
          <cell r="H188">
            <v>0</v>
          </cell>
        </row>
        <row r="189">
          <cell r="A189">
            <v>180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</row>
        <row r="189">
          <cell r="G189" t="str">
            <v>0</v>
          </cell>
          <cell r="H189">
            <v>0</v>
          </cell>
        </row>
        <row r="190">
          <cell r="A190">
            <v>181</v>
          </cell>
          <cell r="B190" t="str">
            <v>ITA19841106</v>
          </cell>
          <cell r="C190" t="str">
            <v>Ciavatta Paolo</v>
          </cell>
          <cell r="D190">
            <v>0</v>
          </cell>
          <cell r="E190" t="str">
            <v>Area Zero Pro Team</v>
          </cell>
          <cell r="F190" t="str">
            <v>AZT</v>
          </cell>
          <cell r="G190" t="str">
            <v>ITA</v>
          </cell>
          <cell r="H190">
            <v>1</v>
          </cell>
        </row>
        <row r="191">
          <cell r="A191">
            <v>182</v>
          </cell>
          <cell r="B191" t="str">
            <v>ITA19890202</v>
          </cell>
          <cell r="C191" t="str">
            <v>Chinello Fabio</v>
          </cell>
          <cell r="D191">
            <v>0</v>
          </cell>
          <cell r="E191" t="str">
            <v>Area Zero Pro Team</v>
          </cell>
          <cell r="F191" t="str">
            <v>AZT</v>
          </cell>
          <cell r="G191" t="str">
            <v>ITA</v>
          </cell>
          <cell r="H191">
            <v>1</v>
          </cell>
        </row>
        <row r="192">
          <cell r="A192">
            <v>183</v>
          </cell>
          <cell r="B192" t="str">
            <v>ITA19950831</v>
          </cell>
          <cell r="C192" t="str">
            <v>Carboni Giovanni</v>
          </cell>
          <cell r="D192">
            <v>0</v>
          </cell>
          <cell r="E192" t="str">
            <v>Area Zero Pro Team</v>
          </cell>
          <cell r="F192" t="str">
            <v>AZT</v>
          </cell>
          <cell r="G192" t="str">
            <v>ITA</v>
          </cell>
          <cell r="H192">
            <v>1</v>
          </cell>
        </row>
        <row r="193">
          <cell r="A193">
            <v>184</v>
          </cell>
          <cell r="B193" t="str">
            <v>ITA19891114</v>
          </cell>
          <cell r="C193" t="str">
            <v>Leonardi Gianluca</v>
          </cell>
          <cell r="D193">
            <v>0</v>
          </cell>
          <cell r="E193" t="str">
            <v>Area Zero Pro Team</v>
          </cell>
          <cell r="F193" t="str">
            <v>AZT</v>
          </cell>
          <cell r="G193" t="str">
            <v>ITA</v>
          </cell>
          <cell r="H193">
            <v>1</v>
          </cell>
        </row>
        <row r="194">
          <cell r="A194">
            <v>185</v>
          </cell>
          <cell r="B194" t="str">
            <v>ITA19910320</v>
          </cell>
          <cell r="C194" t="str">
            <v>Mengardo Gianluca</v>
          </cell>
          <cell r="D194">
            <v>0</v>
          </cell>
          <cell r="E194" t="str">
            <v>Area Zero Pro Team</v>
          </cell>
          <cell r="F194" t="str">
            <v>AZT</v>
          </cell>
          <cell r="G194" t="str">
            <v>ITA</v>
          </cell>
          <cell r="H194">
            <v>1</v>
          </cell>
        </row>
        <row r="195">
          <cell r="A195">
            <v>186</v>
          </cell>
          <cell r="B195" t="str">
            <v>ITA19920219</v>
          </cell>
          <cell r="C195" t="str">
            <v>Giorni Silvio</v>
          </cell>
          <cell r="D195">
            <v>0</v>
          </cell>
          <cell r="E195" t="str">
            <v>Area Zero Pro Team</v>
          </cell>
          <cell r="F195" t="str">
            <v>AZT</v>
          </cell>
          <cell r="G195" t="str">
            <v>ITA</v>
          </cell>
          <cell r="H195">
            <v>1</v>
          </cell>
        </row>
        <row r="196">
          <cell r="A196">
            <v>187</v>
          </cell>
          <cell r="B196" t="str">
            <v>ITA19930504</v>
          </cell>
          <cell r="C196" t="str">
            <v>Petilli Simone</v>
          </cell>
          <cell r="D196">
            <v>0</v>
          </cell>
          <cell r="E196" t="str">
            <v>Area Zero Pro Team</v>
          </cell>
          <cell r="F196" t="str">
            <v>AZT</v>
          </cell>
          <cell r="G196" t="str">
            <v>ITA</v>
          </cell>
          <cell r="H196">
            <v>1</v>
          </cell>
        </row>
        <row r="197">
          <cell r="A197">
            <v>188</v>
          </cell>
          <cell r="B197" t="str">
            <v>ITA19940318</v>
          </cell>
          <cell r="C197" t="str">
            <v>Petelin Charly</v>
          </cell>
          <cell r="D197">
            <v>0</v>
          </cell>
          <cell r="E197" t="str">
            <v>Area Zero Pro Team</v>
          </cell>
          <cell r="F197" t="str">
            <v>AZT</v>
          </cell>
          <cell r="G197" t="str">
            <v>ITA</v>
          </cell>
          <cell r="H197">
            <v>1</v>
          </cell>
          <cell r="I197">
            <v>8</v>
          </cell>
        </row>
        <row r="198">
          <cell r="A198">
            <v>189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</row>
        <row r="198">
          <cell r="G198" t="str">
            <v>0</v>
          </cell>
          <cell r="H198">
            <v>0</v>
          </cell>
        </row>
        <row r="199">
          <cell r="A199">
            <v>190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</row>
        <row r="199">
          <cell r="G199" t="str">
            <v>0</v>
          </cell>
          <cell r="H199">
            <v>0</v>
          </cell>
        </row>
        <row r="200">
          <cell r="A200">
            <v>191</v>
          </cell>
          <cell r="B200" t="str">
            <v>ITA19900205</v>
          </cell>
          <cell r="C200" t="str">
            <v>Aldegheri Daniele</v>
          </cell>
          <cell r="D200">
            <v>0</v>
          </cell>
          <cell r="E200" t="str">
            <v>MG Kvis - Trevigiani</v>
          </cell>
          <cell r="F200" t="str">
            <v>MGK</v>
          </cell>
          <cell r="G200" t="str">
            <v>ITA</v>
          </cell>
          <cell r="H200">
            <v>1</v>
          </cell>
        </row>
        <row r="201">
          <cell r="A201">
            <v>192</v>
          </cell>
          <cell r="B201" t="str">
            <v>ITA19871220</v>
          </cell>
          <cell r="C201" t="str">
            <v>Busato Matteo</v>
          </cell>
          <cell r="D201">
            <v>0</v>
          </cell>
          <cell r="E201" t="str">
            <v>MG Kvis - Trevigiani</v>
          </cell>
          <cell r="F201" t="str">
            <v>MGK</v>
          </cell>
          <cell r="G201" t="str">
            <v>ITA</v>
          </cell>
          <cell r="H201">
            <v>1</v>
          </cell>
        </row>
        <row r="202">
          <cell r="A202">
            <v>193</v>
          </cell>
          <cell r="B202" t="str">
            <v>ITA19920716</v>
          </cell>
          <cell r="C202" t="str">
            <v>Chirico Luca</v>
          </cell>
          <cell r="D202">
            <v>0</v>
          </cell>
          <cell r="E202" t="str">
            <v>MG Kvis - Trevigiani</v>
          </cell>
          <cell r="F202" t="str">
            <v>MGK</v>
          </cell>
          <cell r="G202" t="str">
            <v>ITA</v>
          </cell>
          <cell r="H202">
            <v>1</v>
          </cell>
        </row>
        <row r="203">
          <cell r="A203">
            <v>194</v>
          </cell>
          <cell r="B203" t="str">
            <v>ITA19920212</v>
          </cell>
          <cell r="C203" t="str">
            <v>Di Remigio Lorenzo</v>
          </cell>
          <cell r="D203">
            <v>0</v>
          </cell>
          <cell r="E203" t="str">
            <v>MG Kvis - Trevigiani</v>
          </cell>
          <cell r="F203" t="str">
            <v>MGK</v>
          </cell>
          <cell r="G203" t="str">
            <v>ITA</v>
          </cell>
          <cell r="H203">
            <v>1</v>
          </cell>
        </row>
        <row r="204">
          <cell r="A204">
            <v>195</v>
          </cell>
          <cell r="B204" t="str">
            <v>ITA19940202</v>
          </cell>
          <cell r="C204" t="str">
            <v>Donato Riccardo</v>
          </cell>
          <cell r="D204">
            <v>0</v>
          </cell>
          <cell r="E204" t="str">
            <v>MG Kvis - Trevigiani</v>
          </cell>
          <cell r="F204" t="str">
            <v>MGK</v>
          </cell>
          <cell r="G204" t="str">
            <v>ITA</v>
          </cell>
          <cell r="H204">
            <v>1</v>
          </cell>
        </row>
        <row r="205">
          <cell r="A205">
            <v>196</v>
          </cell>
          <cell r="B205" t="str">
            <v>ROU19880529</v>
          </cell>
          <cell r="C205" t="str">
            <v>Nechita Andrei</v>
          </cell>
          <cell r="D205">
            <v>0</v>
          </cell>
          <cell r="E205" t="str">
            <v>MG Kvis - Trevigiani</v>
          </cell>
          <cell r="F205" t="str">
            <v>MGK</v>
          </cell>
          <cell r="G205" t="str">
            <v>ROU</v>
          </cell>
          <cell r="H205">
            <v>1</v>
          </cell>
        </row>
        <row r="206">
          <cell r="A206">
            <v>197</v>
          </cell>
          <cell r="B206" t="str">
            <v>ITA19950305</v>
          </cell>
          <cell r="C206" t="str">
            <v>Brugnotto Carlo</v>
          </cell>
          <cell r="D206">
            <v>0</v>
          </cell>
          <cell r="E206" t="str">
            <v>MG Kvis - Trevigiani</v>
          </cell>
          <cell r="F206" t="str">
            <v>MGK</v>
          </cell>
          <cell r="G206" t="str">
            <v>ITA</v>
          </cell>
          <cell r="H206">
            <v>1</v>
          </cell>
        </row>
        <row r="207">
          <cell r="A207">
            <v>198</v>
          </cell>
          <cell r="B207" t="str">
            <v>ITA19920408</v>
          </cell>
          <cell r="C207" t="str">
            <v>Gasparrini Rino</v>
          </cell>
          <cell r="D207">
            <v>0</v>
          </cell>
          <cell r="E207" t="str">
            <v>MG Kvis - Trevigiani</v>
          </cell>
          <cell r="F207" t="str">
            <v>MGK</v>
          </cell>
          <cell r="G207" t="str">
            <v>ITA</v>
          </cell>
          <cell r="H207">
            <v>1</v>
          </cell>
          <cell r="I207">
            <v>8</v>
          </cell>
        </row>
        <row r="208">
          <cell r="A208">
            <v>199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</row>
        <row r="208">
          <cell r="G208" t="str">
            <v>0</v>
          </cell>
          <cell r="H208">
            <v>0</v>
          </cell>
        </row>
        <row r="209">
          <cell r="A209">
            <v>200</v>
          </cell>
          <cell r="B209">
            <v>0</v>
          </cell>
          <cell r="C209">
            <v>0</v>
          </cell>
        </row>
        <row r="209">
          <cell r="E209">
            <v>0</v>
          </cell>
        </row>
        <row r="209">
          <cell r="G209" t="str">
            <v>0</v>
          </cell>
          <cell r="H209">
            <v>0</v>
          </cell>
        </row>
        <row r="210">
          <cell r="A210">
            <v>201</v>
          </cell>
          <cell r="B210" t="str">
            <v>FRA19840610</v>
          </cell>
          <cell r="C210" t="str">
            <v>Baldo Nicolas</v>
          </cell>
        </row>
        <row r="210">
          <cell r="E210" t="str">
            <v>Team Vorarlberg</v>
          </cell>
          <cell r="F210" t="str">
            <v>VBG</v>
          </cell>
          <cell r="G210" t="str">
            <v>FRA</v>
          </cell>
          <cell r="H210">
            <v>1</v>
          </cell>
        </row>
        <row r="211">
          <cell r="A211">
            <v>202</v>
          </cell>
          <cell r="B211" t="str">
            <v>SUI19910816</v>
          </cell>
          <cell r="C211" t="str">
            <v>Chenaux Adrien</v>
          </cell>
        </row>
        <row r="211">
          <cell r="E211" t="str">
            <v>Team Vorarlberg</v>
          </cell>
          <cell r="F211" t="str">
            <v>VBG</v>
          </cell>
          <cell r="G211" t="str">
            <v>SUI</v>
          </cell>
          <cell r="H211">
            <v>1</v>
          </cell>
        </row>
        <row r="212">
          <cell r="A212">
            <v>203</v>
          </cell>
          <cell r="B212" t="str">
            <v>AUT19880804</v>
          </cell>
          <cell r="C212" t="str">
            <v>Hrinkow Dominik</v>
          </cell>
        </row>
        <row r="212">
          <cell r="E212" t="str">
            <v>Team Vorarlberg</v>
          </cell>
          <cell r="F212" t="str">
            <v>VBG</v>
          </cell>
          <cell r="G212" t="str">
            <v>AUT</v>
          </cell>
          <cell r="H212">
            <v>1</v>
          </cell>
        </row>
        <row r="213">
          <cell r="A213">
            <v>204</v>
          </cell>
          <cell r="B213" t="str">
            <v>AUT19910208</v>
          </cell>
          <cell r="C213" t="str">
            <v>Hofer Andreas</v>
          </cell>
        </row>
        <row r="213">
          <cell r="E213" t="str">
            <v>Team Vorarlberg</v>
          </cell>
          <cell r="F213" t="str">
            <v>VBG</v>
          </cell>
          <cell r="G213" t="str">
            <v>AUT</v>
          </cell>
          <cell r="H213">
            <v>1</v>
          </cell>
        </row>
        <row r="214">
          <cell r="A214">
            <v>205</v>
          </cell>
          <cell r="B214" t="str">
            <v>GER19870530</v>
          </cell>
          <cell r="C214" t="str">
            <v>Janorschke Grischa</v>
          </cell>
        </row>
        <row r="214">
          <cell r="E214" t="str">
            <v>Team Vorarlberg</v>
          </cell>
          <cell r="F214" t="str">
            <v>VBG</v>
          </cell>
          <cell r="G214" t="str">
            <v>GER</v>
          </cell>
          <cell r="H214">
            <v>1</v>
          </cell>
        </row>
        <row r="215">
          <cell r="A215">
            <v>206</v>
          </cell>
          <cell r="B215" t="str">
            <v>GER19901027</v>
          </cell>
          <cell r="C215" t="str">
            <v>Schnaidt Fabian</v>
          </cell>
        </row>
        <row r="215">
          <cell r="E215" t="str">
            <v>Team Vorarlberg</v>
          </cell>
          <cell r="F215" t="str">
            <v>VBG</v>
          </cell>
          <cell r="G215" t="str">
            <v>GER</v>
          </cell>
          <cell r="H215">
            <v>1</v>
          </cell>
        </row>
        <row r="216">
          <cell r="A216">
            <v>207</v>
          </cell>
          <cell r="B216" t="str">
            <v>GER19851030</v>
          </cell>
          <cell r="C216" t="str">
            <v>Springer Christoph</v>
          </cell>
        </row>
        <row r="216">
          <cell r="E216" t="str">
            <v>Team Vorarlberg</v>
          </cell>
          <cell r="F216" t="str">
            <v>VBG</v>
          </cell>
          <cell r="G216" t="str">
            <v>GER</v>
          </cell>
          <cell r="H216">
            <v>1</v>
          </cell>
        </row>
        <row r="217">
          <cell r="A217">
            <v>208</v>
          </cell>
          <cell r="B217" t="str">
            <v>SUI19890215</v>
          </cell>
          <cell r="C217" t="str">
            <v>Winter Nicolas</v>
          </cell>
        </row>
        <row r="217">
          <cell r="E217" t="str">
            <v>Team Vorarlberg</v>
          </cell>
          <cell r="F217" t="str">
            <v>VBG</v>
          </cell>
          <cell r="G217" t="str">
            <v>SUI</v>
          </cell>
          <cell r="H217">
            <v>1</v>
          </cell>
          <cell r="I217">
            <v>8</v>
          </cell>
        </row>
        <row r="218">
          <cell r="A218">
            <v>209</v>
          </cell>
          <cell r="B218">
            <v>0</v>
          </cell>
          <cell r="C218">
            <v>0</v>
          </cell>
        </row>
        <row r="218">
          <cell r="E218">
            <v>0</v>
          </cell>
        </row>
        <row r="218">
          <cell r="G218" t="str">
            <v>0</v>
          </cell>
          <cell r="H218">
            <v>0</v>
          </cell>
        </row>
        <row r="219">
          <cell r="A219">
            <v>210</v>
          </cell>
          <cell r="B219">
            <v>0</v>
          </cell>
          <cell r="C219">
            <v>0</v>
          </cell>
        </row>
        <row r="219">
          <cell r="E219">
            <v>0</v>
          </cell>
        </row>
        <row r="219">
          <cell r="G219" t="str">
            <v>0</v>
          </cell>
          <cell r="H219">
            <v>0</v>
          </cell>
        </row>
        <row r="220">
          <cell r="A220">
            <v>211</v>
          </cell>
          <cell r="B220" t="str">
            <v>ITA19920923</v>
          </cell>
          <cell r="C220" t="str">
            <v>Nibali Antonio</v>
          </cell>
        </row>
        <row r="220">
          <cell r="E220" t="str">
            <v>Marchiol Emisfero</v>
          </cell>
          <cell r="F220" t="str">
            <v>MAE</v>
          </cell>
          <cell r="G220" t="str">
            <v>ITA</v>
          </cell>
          <cell r="H220">
            <v>1</v>
          </cell>
        </row>
        <row r="221">
          <cell r="A221">
            <v>212</v>
          </cell>
          <cell r="B221" t="str">
            <v>SUI19891121</v>
          </cell>
          <cell r="C221" t="str">
            <v>Cambianica Enea</v>
          </cell>
        </row>
        <row r="221">
          <cell r="E221" t="str">
            <v>Marchiol Emisfero</v>
          </cell>
          <cell r="F221" t="str">
            <v>MAE</v>
          </cell>
          <cell r="G221" t="str">
            <v>SUI</v>
          </cell>
          <cell r="H221">
            <v>1</v>
          </cell>
        </row>
        <row r="222">
          <cell r="A222">
            <v>213</v>
          </cell>
          <cell r="B222" t="str">
            <v>SUI19940628</v>
          </cell>
          <cell r="C222" t="str">
            <v>Ocanha Gianluca</v>
          </cell>
        </row>
        <row r="222">
          <cell r="E222" t="str">
            <v>Marchiol Emisfero</v>
          </cell>
          <cell r="F222" t="str">
            <v>MAE</v>
          </cell>
          <cell r="G222" t="str">
            <v>SUI</v>
          </cell>
          <cell r="H222">
            <v>1</v>
          </cell>
        </row>
        <row r="223">
          <cell r="A223">
            <v>214</v>
          </cell>
          <cell r="B223" t="str">
            <v>ITA19910212</v>
          </cell>
          <cell r="C223" t="str">
            <v>Antonini Simone</v>
          </cell>
        </row>
        <row r="223">
          <cell r="E223" t="str">
            <v>Marchiol Emisfero</v>
          </cell>
          <cell r="F223" t="str">
            <v>MAE</v>
          </cell>
          <cell r="G223" t="str">
            <v>ITA</v>
          </cell>
          <cell r="H223">
            <v>1</v>
          </cell>
        </row>
        <row r="224">
          <cell r="A224">
            <v>215</v>
          </cell>
          <cell r="B224" t="str">
            <v>ITA19920131</v>
          </cell>
          <cell r="C224" t="str">
            <v>Bonussi Raffaello</v>
          </cell>
        </row>
        <row r="224">
          <cell r="E224" t="str">
            <v>Marchiol Emisfero</v>
          </cell>
          <cell r="F224" t="str">
            <v>MAE</v>
          </cell>
          <cell r="G224" t="str">
            <v>ITA</v>
          </cell>
          <cell r="H224">
            <v>1</v>
          </cell>
        </row>
        <row r="225">
          <cell r="A225">
            <v>216</v>
          </cell>
          <cell r="B225" t="str">
            <v>ITA19881221</v>
          </cell>
          <cell r="C225" t="str">
            <v>Vaccher Andrea</v>
          </cell>
        </row>
        <row r="225">
          <cell r="E225" t="str">
            <v>Marchiol Emisfero</v>
          </cell>
          <cell r="F225" t="str">
            <v>MAE</v>
          </cell>
          <cell r="G225" t="str">
            <v>ITA</v>
          </cell>
          <cell r="H225">
            <v>1</v>
          </cell>
        </row>
        <row r="226">
          <cell r="A226">
            <v>217</v>
          </cell>
          <cell r="B226" t="str">
            <v>ITA19910803</v>
          </cell>
          <cell r="C226" t="str">
            <v>Sedaboni Francesco</v>
          </cell>
        </row>
        <row r="226">
          <cell r="E226" t="str">
            <v>Marchiol Emisfero</v>
          </cell>
          <cell r="F226" t="str">
            <v>MAE</v>
          </cell>
          <cell r="G226" t="str">
            <v>ITA</v>
          </cell>
          <cell r="H226">
            <v>1</v>
          </cell>
        </row>
        <row r="227">
          <cell r="A227">
            <v>218</v>
          </cell>
          <cell r="B227" t="str">
            <v>ITA19820808</v>
          </cell>
          <cell r="C227" t="str">
            <v>Franzoi Enrico</v>
          </cell>
        </row>
        <row r="227">
          <cell r="E227" t="str">
            <v>Marchiol Emisfero</v>
          </cell>
          <cell r="F227" t="str">
            <v>MAE</v>
          </cell>
          <cell r="G227" t="str">
            <v>ITA</v>
          </cell>
          <cell r="H227">
            <v>1</v>
          </cell>
          <cell r="I227">
            <v>8</v>
          </cell>
        </row>
        <row r="228">
          <cell r="A228">
            <v>219</v>
          </cell>
          <cell r="B228">
            <v>0</v>
          </cell>
          <cell r="C228">
            <v>0</v>
          </cell>
        </row>
        <row r="228">
          <cell r="E228">
            <v>0</v>
          </cell>
        </row>
        <row r="228">
          <cell r="G228" t="str">
            <v>0</v>
          </cell>
        </row>
        <row r="229">
          <cell r="A229">
            <v>220</v>
          </cell>
          <cell r="B229">
            <v>0</v>
          </cell>
          <cell r="C229">
            <v>0</v>
          </cell>
        </row>
        <row r="229">
          <cell r="E229">
            <v>0</v>
          </cell>
        </row>
        <row r="229">
          <cell r="G229" t="str">
            <v>0</v>
          </cell>
        </row>
        <row r="230">
          <cell r="A230">
            <v>221</v>
          </cell>
        </row>
        <row r="230">
          <cell r="C230">
            <v>0</v>
          </cell>
        </row>
        <row r="230">
          <cell r="E230">
            <v>0</v>
          </cell>
        </row>
        <row r="231">
          <cell r="A231">
            <v>222</v>
          </cell>
        </row>
        <row r="231">
          <cell r="C231">
            <v>0</v>
          </cell>
        </row>
        <row r="231">
          <cell r="E231">
            <v>0</v>
          </cell>
        </row>
        <row r="232">
          <cell r="A232">
            <v>223</v>
          </cell>
        </row>
        <row r="232">
          <cell r="C232">
            <v>0</v>
          </cell>
        </row>
        <row r="232">
          <cell r="E232">
            <v>0</v>
          </cell>
        </row>
        <row r="233">
          <cell r="A233">
            <v>224</v>
          </cell>
        </row>
        <row r="233">
          <cell r="C233">
            <v>0</v>
          </cell>
        </row>
        <row r="233">
          <cell r="E233">
            <v>0</v>
          </cell>
        </row>
        <row r="234">
          <cell r="A234">
            <v>225</v>
          </cell>
        </row>
        <row r="234">
          <cell r="C234">
            <v>0</v>
          </cell>
        </row>
        <row r="234">
          <cell r="E234">
            <v>0</v>
          </cell>
        </row>
        <row r="235">
          <cell r="A235">
            <v>226</v>
          </cell>
        </row>
        <row r="235">
          <cell r="C235">
            <v>0</v>
          </cell>
        </row>
        <row r="235">
          <cell r="E235">
            <v>0</v>
          </cell>
        </row>
        <row r="236">
          <cell r="A236">
            <v>227</v>
          </cell>
        </row>
        <row r="236">
          <cell r="C236">
            <v>0</v>
          </cell>
        </row>
        <row r="236">
          <cell r="E236">
            <v>0</v>
          </cell>
        </row>
        <row r="237">
          <cell r="A237">
            <v>228</v>
          </cell>
        </row>
        <row r="237">
          <cell r="C237">
            <v>0</v>
          </cell>
        </row>
        <row r="237">
          <cell r="E237">
            <v>0</v>
          </cell>
        </row>
        <row r="238">
          <cell r="A238">
            <v>229</v>
          </cell>
          <cell r="B238">
            <v>0</v>
          </cell>
          <cell r="C238">
            <v>0</v>
          </cell>
        </row>
        <row r="238">
          <cell r="E238">
            <v>0</v>
          </cell>
        </row>
        <row r="238">
          <cell r="G238" t="str">
            <v>0</v>
          </cell>
        </row>
        <row r="239">
          <cell r="A239">
            <v>230</v>
          </cell>
          <cell r="B239">
            <v>0</v>
          </cell>
          <cell r="C239">
            <v>0</v>
          </cell>
        </row>
        <row r="239">
          <cell r="E239">
            <v>0</v>
          </cell>
        </row>
        <row r="239">
          <cell r="G239" t="str">
            <v>0</v>
          </cell>
        </row>
        <row r="240">
          <cell r="A240">
            <v>231</v>
          </cell>
        </row>
        <row r="240">
          <cell r="C240">
            <v>0</v>
          </cell>
        </row>
        <row r="240">
          <cell r="E240">
            <v>0</v>
          </cell>
        </row>
        <row r="241">
          <cell r="A241">
            <v>232</v>
          </cell>
        </row>
        <row r="241">
          <cell r="C241">
            <v>0</v>
          </cell>
        </row>
        <row r="241">
          <cell r="E241">
            <v>0</v>
          </cell>
        </row>
        <row r="242">
          <cell r="A242">
            <v>233</v>
          </cell>
        </row>
        <row r="242">
          <cell r="C242">
            <v>0</v>
          </cell>
        </row>
        <row r="242">
          <cell r="E242">
            <v>0</v>
          </cell>
        </row>
        <row r="243">
          <cell r="A243">
            <v>234</v>
          </cell>
        </row>
        <row r="243">
          <cell r="C243">
            <v>0</v>
          </cell>
        </row>
        <row r="243">
          <cell r="E243">
            <v>0</v>
          </cell>
        </row>
        <row r="244">
          <cell r="A244">
            <v>235</v>
          </cell>
        </row>
        <row r="244">
          <cell r="C244">
            <v>0</v>
          </cell>
        </row>
        <row r="244">
          <cell r="E244">
            <v>0</v>
          </cell>
        </row>
        <row r="245">
          <cell r="A245">
            <v>236</v>
          </cell>
        </row>
        <row r="245">
          <cell r="C245">
            <v>0</v>
          </cell>
        </row>
        <row r="245">
          <cell r="E245">
            <v>0</v>
          </cell>
        </row>
        <row r="246">
          <cell r="A246">
            <v>237</v>
          </cell>
        </row>
        <row r="246">
          <cell r="C246">
            <v>0</v>
          </cell>
        </row>
        <row r="246">
          <cell r="E246">
            <v>0</v>
          </cell>
        </row>
        <row r="247">
          <cell r="A247">
            <v>238</v>
          </cell>
        </row>
        <row r="247">
          <cell r="C247">
            <v>0</v>
          </cell>
        </row>
        <row r="247">
          <cell r="E247">
            <v>0</v>
          </cell>
        </row>
        <row r="248">
          <cell r="A248">
            <v>239</v>
          </cell>
          <cell r="B248">
            <v>0</v>
          </cell>
          <cell r="C248">
            <v>0</v>
          </cell>
        </row>
        <row r="248">
          <cell r="E248">
            <v>0</v>
          </cell>
        </row>
        <row r="248">
          <cell r="G248" t="str">
            <v>0</v>
          </cell>
        </row>
        <row r="249">
          <cell r="A249">
            <v>240</v>
          </cell>
          <cell r="B249">
            <v>0</v>
          </cell>
          <cell r="C249">
            <v>0</v>
          </cell>
        </row>
        <row r="249">
          <cell r="E249">
            <v>0</v>
          </cell>
        </row>
        <row r="249">
          <cell r="G249" t="str">
            <v>0</v>
          </cell>
        </row>
        <row r="250">
          <cell r="A250">
            <v>241</v>
          </cell>
        </row>
        <row r="250">
          <cell r="C250">
            <v>0</v>
          </cell>
        </row>
        <row r="250">
          <cell r="E250">
            <v>0</v>
          </cell>
        </row>
        <row r="251">
          <cell r="A251">
            <v>242</v>
          </cell>
        </row>
        <row r="251">
          <cell r="C251">
            <v>0</v>
          </cell>
        </row>
        <row r="251">
          <cell r="E251">
            <v>0</v>
          </cell>
        </row>
        <row r="252">
          <cell r="A252">
            <v>243</v>
          </cell>
        </row>
        <row r="252">
          <cell r="C252">
            <v>0</v>
          </cell>
        </row>
        <row r="252">
          <cell r="E252">
            <v>0</v>
          </cell>
        </row>
        <row r="253">
          <cell r="A253">
            <v>244</v>
          </cell>
        </row>
        <row r="253">
          <cell r="C253">
            <v>0</v>
          </cell>
        </row>
        <row r="253">
          <cell r="E253">
            <v>0</v>
          </cell>
        </row>
        <row r="254">
          <cell r="A254">
            <v>245</v>
          </cell>
        </row>
        <row r="254">
          <cell r="C254">
            <v>0</v>
          </cell>
        </row>
        <row r="254">
          <cell r="E254">
            <v>0</v>
          </cell>
        </row>
        <row r="255">
          <cell r="A255">
            <v>246</v>
          </cell>
        </row>
        <row r="255">
          <cell r="C255">
            <v>0</v>
          </cell>
        </row>
        <row r="255">
          <cell r="E255">
            <v>0</v>
          </cell>
        </row>
        <row r="256">
          <cell r="A256">
            <v>247</v>
          </cell>
        </row>
        <row r="256">
          <cell r="C256">
            <v>0</v>
          </cell>
        </row>
        <row r="256">
          <cell r="E256">
            <v>0</v>
          </cell>
        </row>
        <row r="257">
          <cell r="A257">
            <v>248</v>
          </cell>
        </row>
        <row r="257">
          <cell r="C257">
            <v>0</v>
          </cell>
        </row>
        <row r="257">
          <cell r="E257">
            <v>0</v>
          </cell>
        </row>
        <row r="258">
          <cell r="A258">
            <v>249</v>
          </cell>
          <cell r="B258">
            <v>0</v>
          </cell>
          <cell r="C258">
            <v>0</v>
          </cell>
        </row>
        <row r="258">
          <cell r="E258">
            <v>0</v>
          </cell>
        </row>
        <row r="258">
          <cell r="G258" t="str">
            <v>0</v>
          </cell>
        </row>
        <row r="259">
          <cell r="A259">
            <v>250</v>
          </cell>
          <cell r="B259">
            <v>0</v>
          </cell>
          <cell r="C259">
            <v>0</v>
          </cell>
        </row>
        <row r="259">
          <cell r="E259">
            <v>0</v>
          </cell>
        </row>
        <row r="259">
          <cell r="G259" t="str">
            <v>0</v>
          </cell>
        </row>
        <row r="260">
          <cell r="A260">
            <v>251</v>
          </cell>
        </row>
        <row r="260">
          <cell r="C260">
            <v>0</v>
          </cell>
        </row>
        <row r="260">
          <cell r="E260">
            <v>0</v>
          </cell>
        </row>
        <row r="261">
          <cell r="A261">
            <v>252</v>
          </cell>
        </row>
        <row r="261">
          <cell r="C261">
            <v>0</v>
          </cell>
        </row>
        <row r="261">
          <cell r="E261">
            <v>0</v>
          </cell>
        </row>
        <row r="262">
          <cell r="A262">
            <v>253</v>
          </cell>
        </row>
        <row r="262">
          <cell r="C262">
            <v>0</v>
          </cell>
        </row>
        <row r="262">
          <cell r="E262">
            <v>0</v>
          </cell>
        </row>
        <row r="263">
          <cell r="A263">
            <v>254</v>
          </cell>
        </row>
        <row r="263">
          <cell r="C263">
            <v>0</v>
          </cell>
        </row>
        <row r="263">
          <cell r="E263">
            <v>0</v>
          </cell>
        </row>
        <row r="264">
          <cell r="A264">
            <v>255</v>
          </cell>
        </row>
        <row r="264">
          <cell r="C264">
            <v>0</v>
          </cell>
        </row>
        <row r="264">
          <cell r="E264">
            <v>0</v>
          </cell>
        </row>
        <row r="265">
          <cell r="A265">
            <v>256</v>
          </cell>
        </row>
        <row r="265">
          <cell r="C265">
            <v>0</v>
          </cell>
        </row>
        <row r="265">
          <cell r="E265">
            <v>0</v>
          </cell>
        </row>
        <row r="266">
          <cell r="A266">
            <v>257</v>
          </cell>
          <cell r="B266">
            <v>0</v>
          </cell>
          <cell r="C266">
            <v>0</v>
          </cell>
        </row>
        <row r="266">
          <cell r="E266">
            <v>0</v>
          </cell>
        </row>
        <row r="266">
          <cell r="G266" t="str">
            <v>0</v>
          </cell>
        </row>
        <row r="267">
          <cell r="A267">
            <v>258</v>
          </cell>
          <cell r="B267">
            <v>0</v>
          </cell>
          <cell r="C267">
            <v>0</v>
          </cell>
          <cell r="D267">
            <v>0</v>
          </cell>
          <cell r="E267">
            <v>0</v>
          </cell>
        </row>
        <row r="267">
          <cell r="G267" t="str">
            <v>0</v>
          </cell>
          <cell r="H267">
            <v>0</v>
          </cell>
        </row>
        <row r="268">
          <cell r="B268">
            <v>0</v>
          </cell>
          <cell r="C268">
            <v>0</v>
          </cell>
        </row>
        <row r="268">
          <cell r="E268">
            <v>0</v>
          </cell>
        </row>
        <row r="268">
          <cell r="H268">
            <v>0</v>
          </cell>
        </row>
      </sheetData>
      <sheetData sheetId="4"/>
      <sheetData sheetId="5"/>
      <sheetData sheetId="6"/>
      <sheetData sheetId="7">
        <row r="6">
          <cell r="E6" t="str">
            <v>02,03,2014</v>
          </cell>
        </row>
        <row r="13">
          <cell r="E13" t="str">
            <v>68°  Gran Premio Città di Lugano</v>
          </cell>
        </row>
        <row r="14">
          <cell r="E14" t="str">
            <v>Velo Club  Lugano</v>
          </cell>
        </row>
        <row r="26">
          <cell r="E26" t="str">
            <v>Nello Eppi</v>
          </cell>
        </row>
        <row r="34">
          <cell r="E34">
            <v>0.175162037037037</v>
          </cell>
        </row>
        <row r="35">
          <cell r="E35">
            <v>169.4</v>
          </cell>
        </row>
        <row r="36">
          <cell r="E36">
            <v>40.2960222016651</v>
          </cell>
        </row>
        <row r="46">
          <cell r="D46">
            <v>74</v>
          </cell>
          <cell r="E46">
            <v>0.175162037037037</v>
          </cell>
        </row>
        <row r="47">
          <cell r="D47">
            <v>64</v>
          </cell>
        </row>
        <row r="48">
          <cell r="D48">
            <v>11</v>
          </cell>
        </row>
        <row r="49">
          <cell r="D49">
            <v>12</v>
          </cell>
        </row>
        <row r="50">
          <cell r="D50">
            <v>53</v>
          </cell>
        </row>
        <row r="51">
          <cell r="D51">
            <v>32</v>
          </cell>
        </row>
        <row r="52">
          <cell r="D52">
            <v>43</v>
          </cell>
        </row>
        <row r="53">
          <cell r="D53">
            <v>135</v>
          </cell>
        </row>
        <row r="54">
          <cell r="D54">
            <v>3</v>
          </cell>
        </row>
        <row r="55">
          <cell r="D55">
            <v>181</v>
          </cell>
        </row>
        <row r="56">
          <cell r="D56">
            <v>22</v>
          </cell>
        </row>
        <row r="57">
          <cell r="D57">
            <v>114</v>
          </cell>
        </row>
        <row r="58">
          <cell r="D58">
            <v>1</v>
          </cell>
        </row>
        <row r="59">
          <cell r="D59">
            <v>68</v>
          </cell>
        </row>
        <row r="59">
          <cell r="F59" t="str">
            <v>5"</v>
          </cell>
        </row>
        <row r="60">
          <cell r="D60">
            <v>71</v>
          </cell>
        </row>
        <row r="60">
          <cell r="F60" t="str">
            <v>24"</v>
          </cell>
        </row>
        <row r="61">
          <cell r="D61">
            <v>55</v>
          </cell>
        </row>
        <row r="62">
          <cell r="D62">
            <v>52</v>
          </cell>
        </row>
        <row r="63">
          <cell r="D63">
            <v>65</v>
          </cell>
        </row>
        <row r="64">
          <cell r="D64">
            <v>112</v>
          </cell>
        </row>
        <row r="65">
          <cell r="D65">
            <v>41</v>
          </cell>
        </row>
        <row r="66">
          <cell r="D66">
            <v>78</v>
          </cell>
        </row>
        <row r="67">
          <cell r="D67">
            <v>61</v>
          </cell>
        </row>
        <row r="68">
          <cell r="D68">
            <v>51</v>
          </cell>
        </row>
        <row r="69">
          <cell r="D69">
            <v>48</v>
          </cell>
        </row>
        <row r="70">
          <cell r="D70">
            <v>87</v>
          </cell>
        </row>
        <row r="71">
          <cell r="D71">
            <v>137</v>
          </cell>
        </row>
        <row r="72">
          <cell r="D72">
            <v>145</v>
          </cell>
        </row>
        <row r="73">
          <cell r="D73">
            <v>8</v>
          </cell>
        </row>
        <row r="74">
          <cell r="D74">
            <v>38</v>
          </cell>
        </row>
        <row r="75">
          <cell r="D75">
            <v>25</v>
          </cell>
        </row>
        <row r="75">
          <cell r="F75" t="str">
            <v>29"</v>
          </cell>
        </row>
        <row r="76">
          <cell r="D76">
            <v>54</v>
          </cell>
        </row>
        <row r="76">
          <cell r="F76" t="str">
            <v>44"</v>
          </cell>
        </row>
        <row r="77">
          <cell r="D77">
            <v>153</v>
          </cell>
        </row>
        <row r="77">
          <cell r="F77" t="str">
            <v>58"</v>
          </cell>
        </row>
        <row r="78">
          <cell r="D78">
            <v>152</v>
          </cell>
        </row>
        <row r="79">
          <cell r="D79">
            <v>66</v>
          </cell>
        </row>
        <row r="80">
          <cell r="D80">
            <v>47</v>
          </cell>
        </row>
        <row r="81">
          <cell r="D81">
            <v>94</v>
          </cell>
        </row>
        <row r="82">
          <cell r="D82">
            <v>24</v>
          </cell>
        </row>
        <row r="82">
          <cell r="F82" t="str">
            <v>1'30"</v>
          </cell>
        </row>
        <row r="83">
          <cell r="D83">
            <v>92</v>
          </cell>
        </row>
        <row r="84">
          <cell r="D84">
            <v>144</v>
          </cell>
        </row>
        <row r="84">
          <cell r="F84" t="str">
            <v>1'47"</v>
          </cell>
        </row>
        <row r="85">
          <cell r="D85">
            <v>18</v>
          </cell>
        </row>
        <row r="86">
          <cell r="D86">
            <v>123</v>
          </cell>
        </row>
        <row r="87">
          <cell r="D87">
            <v>155</v>
          </cell>
        </row>
        <row r="87">
          <cell r="F87" t="str">
            <v>1'48"</v>
          </cell>
        </row>
        <row r="88">
          <cell r="D88">
            <v>167</v>
          </cell>
        </row>
        <row r="89">
          <cell r="D89">
            <v>93</v>
          </cell>
        </row>
        <row r="90">
          <cell r="D90">
            <v>102</v>
          </cell>
        </row>
        <row r="91">
          <cell r="D91">
            <v>163</v>
          </cell>
        </row>
        <row r="92">
          <cell r="D92">
            <v>75</v>
          </cell>
        </row>
        <row r="93">
          <cell r="D93">
            <v>115</v>
          </cell>
        </row>
        <row r="94">
          <cell r="D94">
            <v>2</v>
          </cell>
        </row>
        <row r="95">
          <cell r="D95">
            <v>201</v>
          </cell>
        </row>
        <row r="96">
          <cell r="D96">
            <v>77</v>
          </cell>
        </row>
        <row r="97">
          <cell r="D97">
            <v>133</v>
          </cell>
        </row>
        <row r="98">
          <cell r="D98">
            <v>91</v>
          </cell>
        </row>
        <row r="99">
          <cell r="D99">
            <v>76</v>
          </cell>
        </row>
        <row r="100">
          <cell r="D100">
            <v>192</v>
          </cell>
        </row>
        <row r="101">
          <cell r="D101">
            <v>31</v>
          </cell>
        </row>
        <row r="102">
          <cell r="D102">
            <v>57</v>
          </cell>
        </row>
        <row r="103">
          <cell r="D103">
            <v>215</v>
          </cell>
        </row>
        <row r="103">
          <cell r="F103" t="str">
            <v>2'15"</v>
          </cell>
        </row>
        <row r="104">
          <cell r="D104">
            <v>154</v>
          </cell>
        </row>
        <row r="104">
          <cell r="F104" t="str">
            <v>2'37"</v>
          </cell>
        </row>
        <row r="105">
          <cell r="D105">
            <v>33</v>
          </cell>
        </row>
        <row r="105">
          <cell r="F105" t="str">
            <v>2'37"</v>
          </cell>
        </row>
        <row r="106">
          <cell r="D106">
            <v>62</v>
          </cell>
        </row>
        <row r="106">
          <cell r="F106" t="str">
            <v>3'22"</v>
          </cell>
        </row>
        <row r="107">
          <cell r="D107">
            <v>23</v>
          </cell>
        </row>
        <row r="107">
          <cell r="F107" t="str">
            <v>3'27"</v>
          </cell>
        </row>
        <row r="108">
          <cell r="D108">
            <v>211</v>
          </cell>
        </row>
        <row r="108">
          <cell r="F108" t="str">
            <v>3'42"</v>
          </cell>
        </row>
        <row r="109">
          <cell r="D109">
            <v>26</v>
          </cell>
        </row>
        <row r="109">
          <cell r="F109" t="str">
            <v>4'09"</v>
          </cell>
        </row>
        <row r="110">
          <cell r="D110">
            <v>166</v>
          </cell>
        </row>
        <row r="110">
          <cell r="F110" t="str">
            <v>4'25"</v>
          </cell>
        </row>
        <row r="111">
          <cell r="D111">
            <v>142</v>
          </cell>
        </row>
        <row r="112">
          <cell r="D112">
            <v>5</v>
          </cell>
        </row>
        <row r="113">
          <cell r="D113">
            <v>7</v>
          </cell>
        </row>
        <row r="114">
          <cell r="D114">
            <v>104</v>
          </cell>
        </row>
        <row r="115">
          <cell r="D115">
            <v>193</v>
          </cell>
        </row>
        <row r="116">
          <cell r="D116">
            <v>88</v>
          </cell>
        </row>
        <row r="117">
          <cell r="D117">
            <v>157</v>
          </cell>
        </row>
        <row r="118">
          <cell r="D118">
            <v>73</v>
          </cell>
        </row>
        <row r="119">
          <cell r="D119">
            <v>72</v>
          </cell>
        </row>
        <row r="120">
          <cell r="D120">
            <v>214</v>
          </cell>
        </row>
        <row r="121">
          <cell r="D121">
            <v>97</v>
          </cell>
        </row>
        <row r="122">
          <cell r="D122">
            <v>95</v>
          </cell>
        </row>
        <row r="123">
          <cell r="D123">
            <v>96</v>
          </cell>
        </row>
        <row r="124">
          <cell r="D124">
            <v>151</v>
          </cell>
        </row>
        <row r="125">
          <cell r="D125">
            <v>187</v>
          </cell>
        </row>
        <row r="126">
          <cell r="D126">
            <v>184</v>
          </cell>
        </row>
        <row r="127">
          <cell r="D127">
            <v>17</v>
          </cell>
        </row>
        <row r="127">
          <cell r="F127" t="str">
            <v>4'29"</v>
          </cell>
        </row>
        <row r="128">
          <cell r="D128">
            <v>58</v>
          </cell>
        </row>
        <row r="129">
          <cell r="D129">
            <v>45</v>
          </cell>
        </row>
        <row r="130">
          <cell r="D130">
            <v>63</v>
          </cell>
        </row>
        <row r="131">
          <cell r="D131">
            <v>67</v>
          </cell>
        </row>
        <row r="132">
          <cell r="D132">
            <v>27</v>
          </cell>
        </row>
        <row r="133">
          <cell r="D133">
            <v>16</v>
          </cell>
        </row>
        <row r="134">
          <cell r="D134">
            <v>168</v>
          </cell>
        </row>
        <row r="134">
          <cell r="F134" t="str">
            <v>4'46"</v>
          </cell>
        </row>
        <row r="135">
          <cell r="D135">
            <v>156</v>
          </cell>
        </row>
        <row r="135">
          <cell r="F135" t="str">
            <v>6'04"</v>
          </cell>
        </row>
        <row r="136">
          <cell r="D136">
            <v>44</v>
          </cell>
        </row>
        <row r="136">
          <cell r="F136" t="str">
            <v>6'05"</v>
          </cell>
        </row>
        <row r="137">
          <cell r="D137">
            <v>178</v>
          </cell>
        </row>
        <row r="138">
          <cell r="D138">
            <v>143</v>
          </cell>
        </row>
        <row r="139">
          <cell r="D139">
            <v>217</v>
          </cell>
        </row>
        <row r="140">
          <cell r="D140">
            <v>207</v>
          </cell>
        </row>
        <row r="140">
          <cell r="F140" t="str">
            <v>6'32"</v>
          </cell>
        </row>
        <row r="141">
          <cell r="D141">
            <v>182</v>
          </cell>
        </row>
        <row r="141">
          <cell r="F141" t="str">
            <v>7'04"</v>
          </cell>
        </row>
        <row r="142">
          <cell r="D142">
            <v>185</v>
          </cell>
        </row>
        <row r="143">
          <cell r="D143">
            <v>194</v>
          </cell>
        </row>
        <row r="143">
          <cell r="F143" t="str">
            <v>10'08"</v>
          </cell>
        </row>
        <row r="144">
          <cell r="D144">
            <v>34</v>
          </cell>
        </row>
        <row r="144">
          <cell r="F144" t="str">
            <v>10'19"</v>
          </cell>
        </row>
        <row r="145">
          <cell r="D145">
            <v>202</v>
          </cell>
        </row>
        <row r="145">
          <cell r="F145" t="str">
            <v>15'12"</v>
          </cell>
        </row>
        <row r="146">
          <cell r="D146">
            <v>125</v>
          </cell>
        </row>
        <row r="147">
          <cell r="D147">
            <v>173</v>
          </cell>
        </row>
        <row r="148">
          <cell r="D148">
            <v>177</v>
          </cell>
        </row>
        <row r="149">
          <cell r="D149">
            <v>174</v>
          </cell>
        </row>
        <row r="150">
          <cell r="D150">
            <v>113</v>
          </cell>
        </row>
        <row r="151">
          <cell r="D151">
            <v>13</v>
          </cell>
        </row>
        <row r="152">
          <cell r="D152">
            <v>4</v>
          </cell>
        </row>
        <row r="153">
          <cell r="D153">
            <v>14</v>
          </cell>
        </row>
        <row r="154">
          <cell r="D154">
            <v>15</v>
          </cell>
        </row>
        <row r="155">
          <cell r="D155">
            <v>6</v>
          </cell>
        </row>
        <row r="157">
          <cell r="D157">
            <v>35</v>
          </cell>
        </row>
        <row r="158">
          <cell r="D158">
            <v>36</v>
          </cell>
        </row>
        <row r="159">
          <cell r="D159">
            <v>37</v>
          </cell>
        </row>
        <row r="160">
          <cell r="D160">
            <v>28</v>
          </cell>
        </row>
        <row r="161">
          <cell r="D161">
            <v>42</v>
          </cell>
        </row>
        <row r="163">
          <cell r="D163">
            <v>56</v>
          </cell>
        </row>
        <row r="164">
          <cell r="D164">
            <v>81</v>
          </cell>
        </row>
        <row r="165">
          <cell r="D165">
            <v>82</v>
          </cell>
        </row>
        <row r="166">
          <cell r="D166">
            <v>83</v>
          </cell>
        </row>
        <row r="167">
          <cell r="D167">
            <v>84</v>
          </cell>
        </row>
        <row r="168">
          <cell r="D168">
            <v>85</v>
          </cell>
        </row>
        <row r="171">
          <cell r="D171">
            <v>101</v>
          </cell>
        </row>
        <row r="172">
          <cell r="D172">
            <v>111</v>
          </cell>
        </row>
        <row r="173">
          <cell r="D173">
            <v>103</v>
          </cell>
        </row>
        <row r="174">
          <cell r="D174">
            <v>105</v>
          </cell>
        </row>
        <row r="175">
          <cell r="D175">
            <v>106</v>
          </cell>
        </row>
        <row r="176">
          <cell r="D176">
            <v>116</v>
          </cell>
        </row>
        <row r="177">
          <cell r="D177">
            <v>107</v>
          </cell>
        </row>
        <row r="178">
          <cell r="D178">
            <v>117</v>
          </cell>
        </row>
        <row r="179">
          <cell r="D179">
            <v>108</v>
          </cell>
        </row>
        <row r="179">
          <cell r="F179" t="str">
            <v>Ritirato</v>
          </cell>
        </row>
        <row r="181">
          <cell r="D181">
            <v>121</v>
          </cell>
        </row>
        <row r="182">
          <cell r="D182">
            <v>131</v>
          </cell>
        </row>
        <row r="183">
          <cell r="D183">
            <v>122</v>
          </cell>
        </row>
        <row r="184">
          <cell r="D184">
            <v>132</v>
          </cell>
        </row>
        <row r="185">
          <cell r="D185">
            <v>124</v>
          </cell>
        </row>
        <row r="186">
          <cell r="D186">
            <v>134</v>
          </cell>
        </row>
        <row r="187">
          <cell r="D187">
            <v>126</v>
          </cell>
        </row>
        <row r="188">
          <cell r="D188">
            <v>136</v>
          </cell>
        </row>
        <row r="189">
          <cell r="D189">
            <v>127</v>
          </cell>
        </row>
        <row r="190">
          <cell r="D190">
            <v>128</v>
          </cell>
        </row>
        <row r="191">
          <cell r="D191">
            <v>138</v>
          </cell>
        </row>
        <row r="192">
          <cell r="D192">
            <v>141</v>
          </cell>
        </row>
        <row r="192">
          <cell r="F192" t="str">
            <v>Ritirato</v>
          </cell>
        </row>
        <row r="193">
          <cell r="D193">
            <v>146</v>
          </cell>
        </row>
        <row r="193">
          <cell r="F193" t="str">
            <v>Ritirato</v>
          </cell>
        </row>
        <row r="194">
          <cell r="D194">
            <v>147</v>
          </cell>
        </row>
        <row r="194">
          <cell r="F194" t="str">
            <v>Ritirato</v>
          </cell>
        </row>
        <row r="195">
          <cell r="D195">
            <v>148</v>
          </cell>
        </row>
        <row r="195">
          <cell r="F195" t="str">
            <v>Ritirato</v>
          </cell>
        </row>
        <row r="196">
          <cell r="D196">
            <v>158</v>
          </cell>
        </row>
        <row r="196">
          <cell r="F196" t="str">
            <v>Ritirato</v>
          </cell>
        </row>
        <row r="197">
          <cell r="D197">
            <v>161</v>
          </cell>
        </row>
        <row r="197">
          <cell r="F197" t="str">
            <v>Ritirato</v>
          </cell>
        </row>
        <row r="198">
          <cell r="D198">
            <v>171</v>
          </cell>
        </row>
        <row r="198">
          <cell r="F198" t="str">
            <v>Ritirato</v>
          </cell>
        </row>
        <row r="199">
          <cell r="D199">
            <v>162</v>
          </cell>
        </row>
        <row r="199">
          <cell r="F199" t="str">
            <v>Ritirato</v>
          </cell>
        </row>
        <row r="200">
          <cell r="D200">
            <v>172</v>
          </cell>
        </row>
        <row r="200">
          <cell r="F200" t="str">
            <v>Ritirato</v>
          </cell>
        </row>
        <row r="201">
          <cell r="D201">
            <v>164</v>
          </cell>
        </row>
        <row r="201">
          <cell r="F201" t="str">
            <v>Ritirato</v>
          </cell>
        </row>
        <row r="202">
          <cell r="D202">
            <v>165</v>
          </cell>
        </row>
        <row r="202">
          <cell r="F202" t="str">
            <v>Ritirato</v>
          </cell>
        </row>
        <row r="203">
          <cell r="D203">
            <v>175</v>
          </cell>
        </row>
        <row r="203">
          <cell r="F203" t="str">
            <v>Ritirato</v>
          </cell>
        </row>
        <row r="204">
          <cell r="D204">
            <v>176</v>
          </cell>
        </row>
        <row r="204">
          <cell r="F204" t="str">
            <v>Ritirato</v>
          </cell>
        </row>
        <row r="205">
          <cell r="D205">
            <v>191</v>
          </cell>
        </row>
        <row r="205">
          <cell r="F205" t="str">
            <v>Ritirato</v>
          </cell>
        </row>
        <row r="206">
          <cell r="D206">
            <v>183</v>
          </cell>
        </row>
        <row r="206">
          <cell r="F206" t="str">
            <v>Ritirato</v>
          </cell>
        </row>
        <row r="207">
          <cell r="D207">
            <v>195</v>
          </cell>
        </row>
        <row r="207">
          <cell r="F207" t="str">
            <v>Ritirato</v>
          </cell>
        </row>
        <row r="208">
          <cell r="D208">
            <v>186</v>
          </cell>
        </row>
        <row r="208">
          <cell r="F208" t="str">
            <v>Ritirato</v>
          </cell>
        </row>
        <row r="209">
          <cell r="D209">
            <v>196</v>
          </cell>
        </row>
        <row r="209">
          <cell r="F209" t="str">
            <v>Ritirato</v>
          </cell>
        </row>
        <row r="210">
          <cell r="D210">
            <v>197</v>
          </cell>
        </row>
        <row r="210">
          <cell r="F210" t="str">
            <v>Ritirato</v>
          </cell>
        </row>
        <row r="211">
          <cell r="D211">
            <v>188</v>
          </cell>
        </row>
        <row r="211">
          <cell r="F211" t="str">
            <v>Ritirato</v>
          </cell>
        </row>
        <row r="212">
          <cell r="D212">
            <v>198</v>
          </cell>
        </row>
        <row r="213">
          <cell r="D213">
            <v>212</v>
          </cell>
        </row>
        <row r="214">
          <cell r="D214">
            <v>203</v>
          </cell>
        </row>
        <row r="215">
          <cell r="D215">
            <v>213</v>
          </cell>
        </row>
        <row r="216">
          <cell r="D216">
            <v>204</v>
          </cell>
        </row>
        <row r="217">
          <cell r="D217">
            <v>205</v>
          </cell>
        </row>
        <row r="218">
          <cell r="D218">
            <v>206</v>
          </cell>
        </row>
        <row r="219">
          <cell r="D219">
            <v>216</v>
          </cell>
        </row>
        <row r="220">
          <cell r="D220">
            <v>208</v>
          </cell>
        </row>
        <row r="221">
          <cell r="D221">
            <v>21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"/>
  <sheetViews>
    <sheetView showFormulas="false" showGridLines="false" showRowColHeaders="true" showZeros="false" rightToLeft="false" tabSelected="true" showOutlineSymbols="true" defaultGridColor="true" view="pageBreakPreview" topLeftCell="A46" colorId="64" zoomScale="100" zoomScaleNormal="125" zoomScalePageLayoutView="100" workbookViewId="0">
      <selection pane="topLeft" activeCell="J118" activeCellId="0" sqref="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12.28"/>
    <col collapsed="false" customWidth="true" hidden="false" outlineLevel="0" max="4" min="4" style="3" width="14.41"/>
    <col collapsed="false" customWidth="true" hidden="false" outlineLevel="0" max="5" min="5" style="3" width="13.41"/>
    <col collapsed="false" customWidth="true" hidden="false" outlineLevel="0" max="6" min="6" style="1" width="5.85"/>
    <col collapsed="false" customWidth="true" hidden="false" outlineLevel="0" max="7" min="7" style="3" width="39.7"/>
    <col collapsed="false" customWidth="true" hidden="false" outlineLevel="0" max="8" min="8" style="3" width="5.28"/>
    <col collapsed="false" customWidth="true" hidden="false" outlineLevel="0" max="9" min="9" style="1" width="8.14"/>
    <col collapsed="false" customWidth="false" hidden="false" outlineLevel="0" max="257" min="10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s="3" customFormat="true" ht="12.75" hidden="tru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10"/>
    </row>
    <row r="3" customFormat="false" ht="8.25" hidden="false" customHeight="true" outlineLevel="0" collapsed="false">
      <c r="A3" s="11"/>
      <c r="B3" s="12"/>
      <c r="C3" s="13"/>
      <c r="D3" s="9"/>
      <c r="E3" s="14"/>
      <c r="F3" s="13"/>
      <c r="G3" s="9"/>
      <c r="H3" s="9"/>
      <c r="I3" s="13"/>
      <c r="J3" s="15"/>
    </row>
    <row r="4" s="1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17" t="s">
        <v>3</v>
      </c>
      <c r="B6" s="18"/>
      <c r="C6" s="19"/>
      <c r="D6" s="20"/>
      <c r="E6" s="21"/>
      <c r="F6" s="22"/>
      <c r="G6" s="23" t="str">
        <f aca="false">[1]Dati!E13</f>
        <v>68°  Gran Premio Città di Lugano</v>
      </c>
      <c r="H6" s="24" t="str">
        <f aca="false">[1]Dati!E6</f>
        <v>02,03,2014</v>
      </c>
      <c r="I6" s="24"/>
      <c r="J6" s="15"/>
    </row>
    <row r="7" customFormat="false" ht="18" hidden="false" customHeight="true" outlineLevel="0" collapsed="false">
      <c r="A7" s="25" t="s">
        <v>4</v>
      </c>
      <c r="B7" s="18"/>
      <c r="C7" s="26"/>
      <c r="D7" s="27"/>
      <c r="E7" s="28"/>
      <c r="F7" s="29"/>
      <c r="G7" s="30" t="str">
        <f aca="false">[1]Dati!E14</f>
        <v>Velo Club  Lugano</v>
      </c>
      <c r="H7" s="28"/>
      <c r="I7" s="31"/>
      <c r="J7" s="15"/>
    </row>
    <row r="8" customFormat="false" ht="17.25" hidden="false" customHeight="true" outlineLevel="0" collapsed="false">
      <c r="A8" s="25"/>
      <c r="B8" s="18"/>
      <c r="C8" s="32" t="s">
        <v>5</v>
      </c>
      <c r="D8" s="33"/>
      <c r="E8" s="34" t="s">
        <v>6</v>
      </c>
      <c r="F8" s="35"/>
      <c r="G8" s="34" t="s">
        <v>7</v>
      </c>
      <c r="H8" s="36"/>
      <c r="I8" s="12"/>
      <c r="J8" s="15"/>
      <c r="K8" s="1"/>
    </row>
    <row r="9" customFormat="false" ht="14.25" hidden="false" customHeight="true" outlineLevel="0" collapsed="false">
      <c r="A9" s="25"/>
      <c r="B9" s="18"/>
      <c r="C9" s="37" t="n">
        <f aca="false">[1]Dati!E34</f>
        <v>0.175162037037037</v>
      </c>
      <c r="D9" s="38"/>
      <c r="E9" s="39" t="n">
        <f aca="false">[1]Dati!E35</f>
        <v>169.4</v>
      </c>
      <c r="F9" s="14"/>
      <c r="G9" s="39" t="n">
        <f aca="false">[1]Dati!E36</f>
        <v>40.2960222016651</v>
      </c>
      <c r="H9" s="40"/>
      <c r="I9" s="13"/>
      <c r="J9" s="15"/>
    </row>
    <row r="10" customFormat="false" ht="7.5" hidden="false" customHeight="true" outlineLevel="0" collapsed="false">
      <c r="A10" s="41"/>
      <c r="B10" s="42"/>
      <c r="C10" s="43"/>
      <c r="D10" s="44"/>
      <c r="E10" s="44"/>
      <c r="F10" s="43"/>
      <c r="G10" s="9"/>
      <c r="H10" s="44"/>
      <c r="I10" s="13"/>
      <c r="J10" s="15"/>
      <c r="O10" s="45"/>
      <c r="P10" s="45"/>
      <c r="Q10" s="45"/>
      <c r="R10" s="45"/>
      <c r="S10" s="45"/>
      <c r="T10" s="45"/>
    </row>
    <row r="11" customFormat="false" ht="13.5" hidden="false" customHeight="true" outlineLevel="0" collapsed="false">
      <c r="A11" s="46"/>
      <c r="B11" s="47" t="s">
        <v>8</v>
      </c>
      <c r="C11" s="48" t="s">
        <v>9</v>
      </c>
      <c r="D11" s="47" t="s">
        <v>10</v>
      </c>
      <c r="E11" s="47"/>
      <c r="F11" s="49" t="s">
        <v>9</v>
      </c>
      <c r="G11" s="48" t="s">
        <v>11</v>
      </c>
      <c r="H11" s="50"/>
      <c r="I11" s="47" t="s">
        <v>12</v>
      </c>
      <c r="J11" s="51" t="s">
        <v>13</v>
      </c>
    </row>
    <row r="12" customFormat="false" ht="13.5" hidden="false" customHeight="true" outlineLevel="0" collapsed="false">
      <c r="A12" s="52" t="s">
        <v>14</v>
      </c>
      <c r="B12" s="53" t="s">
        <v>15</v>
      </c>
      <c r="C12" s="54" t="s">
        <v>16</v>
      </c>
      <c r="D12" s="55" t="s">
        <v>17</v>
      </c>
      <c r="E12" s="55"/>
      <c r="F12" s="56" t="s">
        <v>18</v>
      </c>
      <c r="G12" s="57" t="s">
        <v>19</v>
      </c>
      <c r="H12" s="58" t="s">
        <v>20</v>
      </c>
      <c r="I12" s="59" t="s">
        <v>21</v>
      </c>
      <c r="J12" s="60" t="s">
        <v>22</v>
      </c>
    </row>
    <row r="13" customFormat="false" ht="15" hidden="false" customHeight="true" outlineLevel="0" collapsed="false">
      <c r="A13" s="61" t="n">
        <v>1</v>
      </c>
      <c r="B13" s="62" t="n">
        <f aca="false">IF([1]Dati!D46=0,"",[1]Dati!D46)</f>
        <v>74</v>
      </c>
      <c r="C13" s="63" t="str">
        <f aca="false">IF(ISERROR(INDEX([1]El_iscritti!$A$1:$N$1163,MATCH($B13,[1]El_iscritti!$A$1:$A$1163,0),2))=TRUE(),0,INDEX([1]El_iscritti!$A$1:$N$1163,MATCH($B13,[1]El_iscritti!$A$1:$A$1163,0),2))</f>
        <v>ITA19850510</v>
      </c>
      <c r="D13" s="64" t="str">
        <f aca="false">IF(ISERROR(INDEX([1]El_iscritti!$A$1:$N$1163,MATCH($B13,[1]El_iscritti!$A$1:$A$1163,0),3))=TRUE(),0,INDEX([1]El_iscritti!$A$1:$N$1163,MATCH($B13,[1]El_iscritti!$A$1:$A$1163,0),3))</f>
        <v>Finetto Mauro</v>
      </c>
      <c r="E13" s="64"/>
      <c r="F13" s="65" t="str">
        <f aca="false">IF(ISERROR(INDEX([1]El_iscritti!$A$1:$N$1163,MATCH($B13,[1]El_iscritti!$A$1:$A$1163,0),6))=TRUE(),0,INDEX([1]El_iscritti!$A$1:$N$1163,MATCH($B13,[1]El_iscritti!$A$1:$A$1163,0),6))</f>
        <v>YEL</v>
      </c>
      <c r="G13" s="66" t="str">
        <f aca="false">IF(ISERROR(INDEX([1]El_iscritti!$A$1:$N$1163,MATCH($B13,[1]El_iscritti!$A$1:$A$1163,0),5))=TRUE(),0,INDEX([1]El_iscritti!$A$1:$N$1163,MATCH($B13,[1]El_iscritti!$A$1:$A$1163,0),5))</f>
        <v>Yellow Fluo</v>
      </c>
      <c r="H13" s="67" t="str">
        <f aca="false">IF(C13=0,"",MID(C13,1,3))</f>
        <v>ITA</v>
      </c>
      <c r="I13" s="68" t="n">
        <f aca="false">[1]Dati!E46</f>
        <v>0.175162037037037</v>
      </c>
      <c r="J13" s="69" t="s">
        <v>23</v>
      </c>
    </row>
    <row r="14" customFormat="false" ht="15" hidden="false" customHeight="true" outlineLevel="0" collapsed="false">
      <c r="A14" s="61" t="n">
        <f aca="false">A13+1</f>
        <v>2</v>
      </c>
      <c r="B14" s="62" t="n">
        <f aca="false">IF([1]Dati!D47=0,"",[1]Dati!D47)</f>
        <v>64</v>
      </c>
      <c r="C14" s="63" t="str">
        <f aca="false">IF(ISERROR(INDEX([1]El_iscritti!$A$1:$N$1163,MATCH($B14,[1]El_iscritti!$A$1:$A$1163,0),2))=TRUE(),0,INDEX([1]El_iscritti!$A$1:$N$1163,MATCH($B14,[1]El_iscritti!$A$1:$A$1163,0),2))</f>
        <v>ITA19900517</v>
      </c>
      <c r="D14" s="64" t="str">
        <f aca="false">IF(ISERROR(INDEX([1]El_iscritti!$A$1:$N$1163,MATCH($B14,[1]El_iscritti!$A$1:$A$1163,0),3))=TRUE(),0,INDEX([1]El_iscritti!$A$1:$N$1163,MATCH($B14,[1]El_iscritti!$A$1:$A$1163,0),3))</f>
        <v>Colbrelli Sonny</v>
      </c>
      <c r="E14" s="64"/>
      <c r="F14" s="65" t="str">
        <f aca="false">IF(ISERROR(INDEX([1]El_iscritti!$A$1:$N$1163,MATCH($B14,[1]El_iscritti!$A$1:$A$1163,0),6))=TRUE(),0,INDEX([1]El_iscritti!$A$1:$N$1163,MATCH($B14,[1]El_iscritti!$A$1:$A$1163,0),6))</f>
        <v>BAR</v>
      </c>
      <c r="G14" s="66" t="str">
        <f aca="false">IF(ISERROR(INDEX([1]El_iscritti!$A$1:$N$1163,MATCH($B14,[1]El_iscritti!$A$1:$A$1163,0),5))=TRUE(),0,INDEX([1]El_iscritti!$A$1:$N$1163,MATCH($B14,[1]El_iscritti!$A$1:$A$1163,0),5))</f>
        <v>Bardiani  - Csf </v>
      </c>
      <c r="H14" s="67" t="str">
        <f aca="false">IF(C14=0,"",MID(C14,1,3))</f>
        <v>ITA</v>
      </c>
      <c r="I14" s="70" t="n">
        <f aca="false">[1]Dati!E47</f>
        <v>0</v>
      </c>
      <c r="J14" s="71" t="n">
        <f aca="false">[1]Dati!F47</f>
        <v>0</v>
      </c>
    </row>
    <row r="15" customFormat="false" ht="15" hidden="false" customHeight="true" outlineLevel="0" collapsed="false">
      <c r="A15" s="61" t="n">
        <f aca="false">A14+1</f>
        <v>3</v>
      </c>
      <c r="B15" s="62" t="n">
        <f aca="false">IF([1]Dati!D48=0,"",[1]Dati!D48)</f>
        <v>11</v>
      </c>
      <c r="C15" s="63" t="str">
        <f aca="false">IF(ISERROR(INDEX([1]El_iscritti!$A$1:$N$1163,MATCH($B15,[1]El_iscritti!$A$1:$A$1163,0),2))=TRUE(),0,INDEX([1]El_iscritti!$A$1:$N$1163,MATCH($B15,[1]El_iscritti!$A$1:$A$1163,0),2))</f>
        <v>ITA19890715</v>
      </c>
      <c r="D15" s="64" t="str">
        <f aca="false">IF(ISERROR(INDEX([1]El_iscritti!$A$1:$N$1163,MATCH($B15,[1]El_iscritti!$A$1:$A$1163,0),3))=TRUE(),0,INDEX([1]El_iscritti!$A$1:$N$1163,MATCH($B15,[1]El_iscritti!$A$1:$A$1163,0),3))</f>
        <v>Ulissi Diego</v>
      </c>
      <c r="E15" s="64"/>
      <c r="F15" s="65" t="str">
        <f aca="false">IF(ISERROR(INDEX([1]El_iscritti!$A$1:$N$1163,MATCH($B15,[1]El_iscritti!$A$1:$A$1163,0),6))=TRUE(),0,INDEX([1]El_iscritti!$A$1:$N$1163,MATCH($B15,[1]El_iscritti!$A$1:$A$1163,0),6))</f>
        <v>LAM</v>
      </c>
      <c r="G15" s="66" t="str">
        <f aca="false">IF(ISERROR(INDEX([1]El_iscritti!$A$1:$N$1163,MATCH($B15,[1]El_iscritti!$A$1:$A$1163,0),5))=TRUE(),0,INDEX([1]El_iscritti!$A$1:$N$1163,MATCH($B15,[1]El_iscritti!$A$1:$A$1163,0),5))</f>
        <v>Lampre - Merida</v>
      </c>
      <c r="H15" s="67" t="str">
        <f aca="false">IF(C15=0,"",MID(C15,1,3))</f>
        <v>ITA</v>
      </c>
      <c r="I15" s="70" t="n">
        <f aca="false">[1]Dati!E48</f>
        <v>0</v>
      </c>
      <c r="J15" s="71" t="n">
        <f aca="false">[1]Dati!F48</f>
        <v>0</v>
      </c>
    </row>
    <row r="16" customFormat="false" ht="15" hidden="false" customHeight="true" outlineLevel="0" collapsed="false">
      <c r="A16" s="61" t="n">
        <f aca="false">A15+1</f>
        <v>4</v>
      </c>
      <c r="B16" s="62" t="n">
        <f aca="false">IF([1]Dati!D49=0,"",[1]Dati!D49)</f>
        <v>12</v>
      </c>
      <c r="C16" s="63" t="str">
        <f aca="false">IF(ISERROR(INDEX([1]El_iscritti!$A$1:$N$1163,MATCH($B16,[1]El_iscritti!$A$1:$A$1163,0),2))=TRUE(),0,INDEX([1]El_iscritti!$A$1:$N$1163,MATCH($B16,[1]El_iscritti!$A$1:$A$1163,0),2))</f>
        <v>ITA19810919</v>
      </c>
      <c r="D16" s="64" t="str">
        <f aca="false">IF(ISERROR(INDEX([1]El_iscritti!$A$1:$N$1163,MATCH($B16,[1]El_iscritti!$A$1:$A$1163,0),3))=TRUE(),0,INDEX([1]El_iscritti!$A$1:$N$1163,MATCH($B16,[1]El_iscritti!$A$1:$A$1163,0),3))</f>
        <v>Cunego Damiano</v>
      </c>
      <c r="E16" s="64"/>
      <c r="F16" s="65" t="str">
        <f aca="false">IF(ISERROR(INDEX([1]El_iscritti!$A$1:$N$1163,MATCH($B16,[1]El_iscritti!$A$1:$A$1163,0),6))=TRUE(),0,INDEX([1]El_iscritti!$A$1:$N$1163,MATCH($B16,[1]El_iscritti!$A$1:$A$1163,0),6))</f>
        <v>LAM</v>
      </c>
      <c r="G16" s="66" t="str">
        <f aca="false">IF(ISERROR(INDEX([1]El_iscritti!$A$1:$N$1163,MATCH($B16,[1]El_iscritti!$A$1:$A$1163,0),5))=TRUE(),0,INDEX([1]El_iscritti!$A$1:$N$1163,MATCH($B16,[1]El_iscritti!$A$1:$A$1163,0),5))</f>
        <v>Lampre - Merida</v>
      </c>
      <c r="H16" s="67" t="str">
        <f aca="false">IF(C16=0,"",MID(C16,1,3))</f>
        <v>ITA</v>
      </c>
      <c r="I16" s="70" t="n">
        <f aca="false">[1]Dati!E49</f>
        <v>0</v>
      </c>
      <c r="J16" s="71" t="n">
        <f aca="false">[1]Dati!F49</f>
        <v>0</v>
      </c>
    </row>
    <row r="17" customFormat="false" ht="15" hidden="false" customHeight="true" outlineLevel="0" collapsed="false">
      <c r="A17" s="61" t="n">
        <f aca="false">A16+1</f>
        <v>5</v>
      </c>
      <c r="B17" s="62" t="n">
        <f aca="false">IF([1]Dati!D50=0,"",[1]Dati!D50)</f>
        <v>53</v>
      </c>
      <c r="C17" s="63" t="str">
        <f aca="false">IF(ISERROR(INDEX([1]El_iscritti!$A$1:$N$1163,MATCH($B17,[1]El_iscritti!$A$1:$A$1163,0),2))=TRUE(),0,INDEX([1]El_iscritti!$A$1:$N$1163,MATCH($B17,[1]El_iscritti!$A$1:$A$1163,0),2))</f>
        <v>FRA19800102</v>
      </c>
      <c r="D17" s="64" t="str">
        <f aca="false">IF(ISERROR(INDEX([1]El_iscritti!$A$1:$N$1163,MATCH($B17,[1]El_iscritti!$A$1:$A$1163,0),3))=TRUE(),0,INDEX([1]El_iscritti!$A$1:$N$1163,MATCH($B17,[1]El_iscritti!$A$1:$A$1163,0),3))</f>
        <v>Pineau Jerome</v>
      </c>
      <c r="E17" s="64"/>
      <c r="F17" s="65" t="str">
        <f aca="false">IF(ISERROR(INDEX([1]El_iscritti!$A$1:$N$1163,MATCH($B17,[1]El_iscritti!$A$1:$A$1163,0),6))=TRUE(),0,INDEX([1]El_iscritti!$A$1:$N$1163,MATCH($B17,[1]El_iscritti!$A$1:$A$1163,0),6))</f>
        <v>IAM</v>
      </c>
      <c r="G17" s="66" t="str">
        <f aca="false">IF(ISERROR(INDEX([1]El_iscritti!$A$1:$N$1163,MATCH($B17,[1]El_iscritti!$A$1:$A$1163,0),5))=TRUE(),0,INDEX([1]El_iscritti!$A$1:$N$1163,MATCH($B17,[1]El_iscritti!$A$1:$A$1163,0),5))</f>
        <v>Iam Cycling</v>
      </c>
      <c r="H17" s="67" t="str">
        <f aca="false">IF(C17=0,"",MID(C17,1,3))</f>
        <v>FRA</v>
      </c>
      <c r="I17" s="70" t="n">
        <f aca="false">[1]Dati!E50</f>
        <v>0</v>
      </c>
      <c r="J17" s="71" t="n">
        <f aca="false">[1]Dati!F50</f>
        <v>0</v>
      </c>
    </row>
    <row r="18" customFormat="false" ht="15" hidden="false" customHeight="true" outlineLevel="0" collapsed="false">
      <c r="A18" s="61" t="n">
        <f aca="false">A17+1</f>
        <v>6</v>
      </c>
      <c r="B18" s="62" t="n">
        <f aca="false">IF([1]Dati!D51=0,"",[1]Dati!D51)</f>
        <v>32</v>
      </c>
      <c r="C18" s="63" t="str">
        <f aca="false">IF(ISERROR(INDEX([1]El_iscritti!$A$1:$N$1163,MATCH($B18,[1]El_iscritti!$A$1:$A$1163,0),2))=TRUE(),0,INDEX([1]El_iscritti!$A$1:$N$1163,MATCH($B18,[1]El_iscritti!$A$1:$A$1163,0),2))</f>
        <v>FRA19861103</v>
      </c>
      <c r="D18" s="64" t="str">
        <f aca="false">IF(ISERROR(INDEX([1]El_iscritti!$A$1:$N$1163,MATCH($B18,[1]El_iscritti!$A$1:$A$1163,0),3))=TRUE(),0,INDEX([1]El_iscritti!$A$1:$N$1163,MATCH($B18,[1]El_iscritti!$A$1:$A$1163,0),3))</f>
        <v>Bouet Maxime</v>
      </c>
      <c r="E18" s="64"/>
      <c r="F18" s="65" t="str">
        <f aca="false">IF(ISERROR(INDEX([1]El_iscritti!$A$1:$N$1163,MATCH($B18,[1]El_iscritti!$A$1:$A$1163,0),6))=TRUE(),0,INDEX([1]El_iscritti!$A$1:$N$1163,MATCH($B18,[1]El_iscritti!$A$1:$A$1163,0),6))</f>
        <v>ALM</v>
      </c>
      <c r="G18" s="66" t="str">
        <f aca="false">IF(ISERROR(INDEX([1]El_iscritti!$A$1:$N$1163,MATCH($B18,[1]El_iscritti!$A$1:$A$1163,0),5))=TRUE(),0,INDEX([1]El_iscritti!$A$1:$N$1163,MATCH($B18,[1]El_iscritti!$A$1:$A$1163,0),5))</f>
        <v>AG2R - La Mondiale</v>
      </c>
      <c r="H18" s="67" t="str">
        <f aca="false">IF(C18=0,"",MID(C18,1,3))</f>
        <v>FRA</v>
      </c>
      <c r="I18" s="70" t="n">
        <f aca="false">[1]Dati!E51</f>
        <v>0</v>
      </c>
      <c r="J18" s="71" t="n">
        <f aca="false">[1]Dati!F51</f>
        <v>0</v>
      </c>
    </row>
    <row r="19" customFormat="false" ht="15" hidden="false" customHeight="true" outlineLevel="0" collapsed="false">
      <c r="A19" s="61" t="n">
        <f aca="false">A18+1</f>
        <v>7</v>
      </c>
      <c r="B19" s="62" t="n">
        <f aca="false">IF([1]Dati!D52=0,"",[1]Dati!D52)</f>
        <v>43</v>
      </c>
      <c r="C19" s="63" t="str">
        <f aca="false">IF(ISERROR(INDEX([1]El_iscritti!$A$1:$N$1163,MATCH($B19,[1]El_iscritti!$A$1:$A$1163,0),2))=TRUE(),0,INDEX([1]El_iscritti!$A$1:$N$1163,MATCH($B19,[1]El_iscritti!$A$1:$A$1163,0),2))</f>
        <v>COL19881119</v>
      </c>
      <c r="D19" s="64" t="str">
        <f aca="false">IF(ISERROR(INDEX([1]El_iscritti!$A$1:$N$1163,MATCH($B19,[1]El_iscritti!$A$1:$A$1163,0),3))=TRUE(),0,INDEX([1]El_iscritti!$A$1:$N$1163,MATCH($B19,[1]El_iscritti!$A$1:$A$1163,0),3))</f>
        <v>Pantano Jarlinson</v>
      </c>
      <c r="E19" s="64"/>
      <c r="F19" s="65" t="str">
        <f aca="false">IF(ISERROR(INDEX([1]El_iscritti!$A$1:$N$1163,MATCH($B19,[1]El_iscritti!$A$1:$A$1163,0),6))=TRUE(),0,INDEX([1]El_iscritti!$A$1:$N$1163,MATCH($B19,[1]El_iscritti!$A$1:$A$1163,0),6))</f>
        <v>COL</v>
      </c>
      <c r="G19" s="66" t="str">
        <f aca="false">IF(ISERROR(INDEX([1]El_iscritti!$A$1:$N$1163,MATCH($B19,[1]El_iscritti!$A$1:$A$1163,0),5))=TRUE(),0,INDEX([1]El_iscritti!$A$1:$N$1163,MATCH($B19,[1]El_iscritti!$A$1:$A$1163,0),5))</f>
        <v>Colombia </v>
      </c>
      <c r="H19" s="67" t="str">
        <f aca="false">IF(C19=0,"",MID(C19,1,3))</f>
        <v>COL</v>
      </c>
      <c r="I19" s="70" t="n">
        <f aca="false">[1]Dati!E52</f>
        <v>0</v>
      </c>
      <c r="J19" s="71" t="n">
        <f aca="false">[1]Dati!F52</f>
        <v>0</v>
      </c>
    </row>
    <row r="20" customFormat="false" ht="15" hidden="false" customHeight="true" outlineLevel="0" collapsed="false">
      <c r="A20" s="61" t="n">
        <f aca="false">A19+1</f>
        <v>8</v>
      </c>
      <c r="B20" s="62" t="n">
        <f aca="false">IF([1]Dati!D53=0,"",[1]Dati!D53)</f>
        <v>135</v>
      </c>
      <c r="C20" s="63" t="str">
        <f aca="false">IF(ISERROR(INDEX([1]El_iscritti!$A$1:$N$1163,MATCH($B20,[1]El_iscritti!$A$1:$A$1163,0),2))=TRUE(),0,INDEX([1]El_iscritti!$A$1:$N$1163,MATCH($B20,[1]El_iscritti!$A$1:$A$1163,0),2))</f>
        <v>SLO19810617</v>
      </c>
      <c r="D20" s="64" t="str">
        <f aca="false">IF(ISERROR(INDEX([1]El_iscritti!$A$1:$N$1163,MATCH($B20,[1]El_iscritti!$A$1:$A$1163,0),3))=TRUE(),0,INDEX([1]El_iscritti!$A$1:$N$1163,MATCH($B20,[1]El_iscritti!$A$1:$A$1163,0),3))</f>
        <v>Mugerli Matej</v>
      </c>
      <c r="E20" s="64"/>
      <c r="F20" s="65" t="str">
        <f aca="false">IF(ISERROR(INDEX([1]El_iscritti!$A$1:$N$1163,MATCH($B20,[1]El_iscritti!$A$1:$A$1163,0),6))=TRUE(),0,INDEX([1]El_iscritti!$A$1:$N$1163,MATCH($B20,[1]El_iscritti!$A$1:$A$1163,0),6))</f>
        <v>ADR</v>
      </c>
      <c r="G20" s="66" t="str">
        <f aca="false">IF(ISERROR(INDEX([1]El_iscritti!$A$1:$N$1163,MATCH($B20,[1]El_iscritti!$A$1:$A$1163,0),5))=TRUE(),0,INDEX([1]El_iscritti!$A$1:$N$1163,MATCH($B20,[1]El_iscritti!$A$1:$A$1163,0),5))</f>
        <v>Adria Mobil</v>
      </c>
      <c r="H20" s="67" t="str">
        <f aca="false">IF(C20=0,"",MID(C20,1,3))</f>
        <v>SLO</v>
      </c>
      <c r="I20" s="70" t="n">
        <f aca="false">[1]Dati!E53</f>
        <v>0</v>
      </c>
      <c r="J20" s="71" t="n">
        <f aca="false">[1]Dati!F53</f>
        <v>0</v>
      </c>
    </row>
    <row r="21" customFormat="false" ht="15" hidden="false" customHeight="true" outlineLevel="0" collapsed="false">
      <c r="A21" s="61" t="n">
        <f aca="false">A20+1</f>
        <v>9</v>
      </c>
      <c r="B21" s="62" t="n">
        <f aca="false">IF([1]Dati!D54=0,"",[1]Dati!D54)</f>
        <v>3</v>
      </c>
      <c r="C21" s="63" t="str">
        <f aca="false">IF(ISERROR(INDEX([1]El_iscritti!$A$1:$N$1163,MATCH($B21,[1]El_iscritti!$A$1:$A$1163,0),2))=TRUE(),0,INDEX([1]El_iscritti!$A$1:$N$1163,MATCH($B21,[1]El_iscritti!$A$1:$A$1163,0),2))</f>
        <v>ITA19921025</v>
      </c>
      <c r="D21" s="64" t="str">
        <f aca="false">IF(ISERROR(INDEX([1]El_iscritti!$A$1:$N$1163,MATCH($B21,[1]El_iscritti!$A$1:$A$1163,0),3))=TRUE(),0,INDEX([1]El_iscritti!$A$1:$N$1163,MATCH($B21,[1]El_iscritti!$A$1:$A$1163,0),3))</f>
        <v>Formolo Davide</v>
      </c>
      <c r="E21" s="64"/>
      <c r="F21" s="65" t="str">
        <f aca="false">IF(ISERROR(INDEX([1]El_iscritti!$A$1:$N$1163,MATCH($B21,[1]El_iscritti!$A$1:$A$1163,0),6))=TRUE(),0,INDEX([1]El_iscritti!$A$1:$N$1163,MATCH($B21,[1]El_iscritti!$A$1:$A$1163,0),6))</f>
        <v>CAN</v>
      </c>
      <c r="G21" s="66" t="str">
        <f aca="false">IF(ISERROR(INDEX([1]El_iscritti!$A$1:$N$1163,MATCH($B21,[1]El_iscritti!$A$1:$A$1163,0),5))=TRUE(),0,INDEX([1]El_iscritti!$A$1:$N$1163,MATCH($B21,[1]El_iscritti!$A$1:$A$1163,0),5))</f>
        <v>Cannondale </v>
      </c>
      <c r="H21" s="67" t="str">
        <f aca="false">IF(C21=0,"",MID(C21,1,3))</f>
        <v>ITA</v>
      </c>
      <c r="I21" s="70" t="n">
        <f aca="false">[1]Dati!E54</f>
        <v>0</v>
      </c>
      <c r="J21" s="71" t="n">
        <f aca="false">[1]Dati!F54</f>
        <v>0</v>
      </c>
    </row>
    <row r="22" customFormat="false" ht="15" hidden="false" customHeight="true" outlineLevel="0" collapsed="false">
      <c r="A22" s="61" t="n">
        <f aca="false">A21+1</f>
        <v>10</v>
      </c>
      <c r="B22" s="62" t="n">
        <f aca="false">IF([1]Dati!D55=0,"",[1]Dati!D55)</f>
        <v>181</v>
      </c>
      <c r="C22" s="63" t="str">
        <f aca="false">IF(ISERROR(INDEX([1]El_iscritti!$A$1:$N$1163,MATCH($B22,[1]El_iscritti!$A$1:$A$1163,0),2))=TRUE(),0,INDEX([1]El_iscritti!$A$1:$N$1163,MATCH($B22,[1]El_iscritti!$A$1:$A$1163,0),2))</f>
        <v>ITA19841106</v>
      </c>
      <c r="D22" s="64" t="str">
        <f aca="false">IF(ISERROR(INDEX([1]El_iscritti!$A$1:$N$1163,MATCH($B22,[1]El_iscritti!$A$1:$A$1163,0),3))=TRUE(),0,INDEX([1]El_iscritti!$A$1:$N$1163,MATCH($B22,[1]El_iscritti!$A$1:$A$1163,0),3))</f>
        <v>Ciavatta Paolo</v>
      </c>
      <c r="E22" s="64"/>
      <c r="F22" s="65" t="str">
        <f aca="false">IF(ISERROR(INDEX([1]El_iscritti!$A$1:$N$1163,MATCH($B22,[1]El_iscritti!$A$1:$A$1163,0),6))=TRUE(),0,INDEX([1]El_iscritti!$A$1:$N$1163,MATCH($B22,[1]El_iscritti!$A$1:$A$1163,0),6))</f>
        <v>AZT</v>
      </c>
      <c r="G22" s="66" t="str">
        <f aca="false">IF(ISERROR(INDEX([1]El_iscritti!$A$1:$N$1163,MATCH($B22,[1]El_iscritti!$A$1:$A$1163,0),5))=TRUE(),0,INDEX([1]El_iscritti!$A$1:$N$1163,MATCH($B22,[1]El_iscritti!$A$1:$A$1163,0),5))</f>
        <v>Area Zero Pro Team</v>
      </c>
      <c r="H22" s="67" t="str">
        <f aca="false">IF(C22=0,"",MID(C22,1,3))</f>
        <v>ITA</v>
      </c>
      <c r="I22" s="70" t="n">
        <f aca="false">[1]Dati!E55</f>
        <v>0</v>
      </c>
      <c r="J22" s="71" t="n">
        <f aca="false">[1]Dati!F55</f>
        <v>0</v>
      </c>
    </row>
    <row r="23" customFormat="false" ht="15" hidden="false" customHeight="true" outlineLevel="0" collapsed="false">
      <c r="A23" s="61" t="n">
        <f aca="false">A22+1</f>
        <v>11</v>
      </c>
      <c r="B23" s="62" t="n">
        <f aca="false">IF([1]Dati!D56=0,"",[1]Dati!D56)</f>
        <v>22</v>
      </c>
      <c r="C23" s="63" t="str">
        <f aca="false">IF(ISERROR(INDEX([1]El_iscritti!$A$1:$N$1163,MATCH($B23,[1]El_iscritti!$A$1:$A$1163,0),2))=TRUE(),0,INDEX([1]El_iscritti!$A$1:$N$1163,MATCH($B23,[1]El_iscritti!$A$1:$A$1163,0),2))</f>
        <v>ITA19840430</v>
      </c>
      <c r="D23" s="64" t="str">
        <f aca="false">IF(ISERROR(INDEX([1]El_iscritti!$A$1:$N$1163,MATCH($B23,[1]El_iscritti!$A$1:$A$1163,0),3))=TRUE(),0,INDEX([1]El_iscritti!$A$1:$N$1163,MATCH($B23,[1]El_iscritti!$A$1:$A$1163,0),3))</f>
        <v>Santaromita Ivan</v>
      </c>
      <c r="E23" s="64"/>
      <c r="F23" s="65" t="str">
        <f aca="false">IF(ISERROR(INDEX([1]El_iscritti!$A$1:$N$1163,MATCH($B23,[1]El_iscritti!$A$1:$A$1163,0),6))=TRUE(),0,INDEX([1]El_iscritti!$A$1:$N$1163,MATCH($B23,[1]El_iscritti!$A$1:$A$1163,0),6))</f>
        <v>OGE</v>
      </c>
      <c r="G23" s="66" t="str">
        <f aca="false">IF(ISERROR(INDEX([1]El_iscritti!$A$1:$N$1163,MATCH($B23,[1]El_iscritti!$A$1:$A$1163,0),5))=TRUE(),0,INDEX([1]El_iscritti!$A$1:$N$1163,MATCH($B23,[1]El_iscritti!$A$1:$A$1163,0),5))</f>
        <v>Orica Greenedge</v>
      </c>
      <c r="H23" s="67" t="str">
        <f aca="false">IF(C23=0,"",MID(C23,1,3))</f>
        <v>ITA</v>
      </c>
      <c r="I23" s="70" t="n">
        <f aca="false">[1]Dati!E56</f>
        <v>0</v>
      </c>
      <c r="J23" s="71" t="n">
        <f aca="false">[1]Dati!F56</f>
        <v>0</v>
      </c>
    </row>
    <row r="24" customFormat="false" ht="15" hidden="false" customHeight="true" outlineLevel="0" collapsed="false">
      <c r="A24" s="61" t="n">
        <f aca="false">A23+1</f>
        <v>12</v>
      </c>
      <c r="B24" s="62" t="n">
        <f aca="false">IF([1]Dati!D57=0,"",[1]Dati!D57)</f>
        <v>114</v>
      </c>
      <c r="C24" s="63" t="str">
        <f aca="false">IF(ISERROR(INDEX([1]El_iscritti!$A$1:$N$1163,MATCH($B24,[1]El_iscritti!$A$1:$A$1163,0),2))=TRUE(),0,INDEX([1]El_iscritti!$A$1:$N$1163,MATCH($B24,[1]El_iscritti!$A$1:$A$1163,0),2))</f>
        <v>ITA19890913</v>
      </c>
      <c r="D24" s="64" t="str">
        <f aca="false">IF(ISERROR(INDEX([1]El_iscritti!$A$1:$N$1163,MATCH($B24,[1]El_iscritti!$A$1:$A$1163,0),3))=TRUE(),0,INDEX([1]El_iscritti!$A$1:$N$1163,MATCH($B24,[1]El_iscritti!$A$1:$A$1163,0),3))</f>
        <v>Santoro Antonio</v>
      </c>
      <c r="E24" s="64"/>
      <c r="F24" s="65" t="str">
        <f aca="false">IF(ISERROR(INDEX([1]El_iscritti!$A$1:$N$1163,MATCH($B24,[1]El_iscritti!$A$1:$A$1163,0),6))=TRUE(),0,INDEX([1]El_iscritti!$A$1:$N$1163,MATCH($B24,[1]El_iscritti!$A$1:$A$1163,0),6))</f>
        <v>MKT</v>
      </c>
      <c r="G24" s="66" t="str">
        <f aca="false">IF(ISERROR(INDEX([1]El_iscritti!$A$1:$N$1163,MATCH($B24,[1]El_iscritti!$A$1:$A$1163,0),5))=TRUE(),0,INDEX([1]El_iscritti!$A$1:$N$1163,MATCH($B24,[1]El_iscritti!$A$1:$A$1163,0),5))</f>
        <v>Meridiana Kamen Team</v>
      </c>
      <c r="H24" s="67" t="str">
        <f aca="false">IF(C24=0,"",MID(C24,1,3))</f>
        <v>ITA</v>
      </c>
      <c r="I24" s="70" t="n">
        <f aca="false">[1]Dati!E57</f>
        <v>0</v>
      </c>
      <c r="J24" s="71" t="n">
        <f aca="false">[1]Dati!F57</f>
        <v>0</v>
      </c>
    </row>
    <row r="25" customFormat="false" ht="15" hidden="false" customHeight="true" outlineLevel="0" collapsed="false">
      <c r="A25" s="61" t="n">
        <f aca="false">A24+1</f>
        <v>13</v>
      </c>
      <c r="B25" s="62" t="n">
        <f aca="false">IF([1]Dati!D58=0,"",[1]Dati!D58)</f>
        <v>1</v>
      </c>
      <c r="C25" s="63" t="str">
        <f aca="false">IF(ISERROR(INDEX([1]El_iscritti!$A$1:$N$1163,MATCH($B25,[1]El_iscritti!$A$1:$A$1163,0),2))=TRUE(),0,INDEX([1]El_iscritti!$A$1:$N$1163,MATCH($B25,[1]El_iscritti!$A$1:$A$1163,0),2))</f>
        <v>ITA19771126</v>
      </c>
      <c r="D25" s="64" t="str">
        <f aca="false">IF(ISERROR(INDEX([1]El_iscritti!$A$1:$N$1163,MATCH($B25,[1]El_iscritti!$A$1:$A$1163,0),3))=TRUE(),0,INDEX([1]El_iscritti!$A$1:$N$1163,MATCH($B25,[1]El_iscritti!$A$1:$A$1163,0),3))</f>
        <v>Basso Ivan</v>
      </c>
      <c r="E25" s="64"/>
      <c r="F25" s="65" t="str">
        <f aca="false">IF(ISERROR(INDEX([1]El_iscritti!$A$1:$N$1163,MATCH($B25,[1]El_iscritti!$A$1:$A$1163,0),6))=TRUE(),0,INDEX([1]El_iscritti!$A$1:$N$1163,MATCH($B25,[1]El_iscritti!$A$1:$A$1163,0),6))</f>
        <v>CAN</v>
      </c>
      <c r="G25" s="66" t="str">
        <f aca="false">IF(ISERROR(INDEX([1]El_iscritti!$A$1:$N$1163,MATCH($B25,[1]El_iscritti!$A$1:$A$1163,0),5))=TRUE(),0,INDEX([1]El_iscritti!$A$1:$N$1163,MATCH($B25,[1]El_iscritti!$A$1:$A$1163,0),5))</f>
        <v>Cannondale </v>
      </c>
      <c r="H25" s="67" t="str">
        <f aca="false">IF(C25=0,"",MID(C25,1,3))</f>
        <v>ITA</v>
      </c>
      <c r="I25" s="70" t="n">
        <f aca="false">[1]Dati!E58</f>
        <v>0</v>
      </c>
      <c r="J25" s="71" t="n">
        <f aca="false">[1]Dati!F58</f>
        <v>0</v>
      </c>
    </row>
    <row r="26" customFormat="false" ht="15" hidden="false" customHeight="true" outlineLevel="0" collapsed="false">
      <c r="A26" s="61" t="n">
        <f aca="false">A25+1</f>
        <v>14</v>
      </c>
      <c r="B26" s="62" t="n">
        <f aca="false">IF([1]Dati!D59=0,"",[1]Dati!D59)</f>
        <v>68</v>
      </c>
      <c r="C26" s="63" t="str">
        <f aca="false">IF(ISERROR(INDEX([1]El_iscritti!$A$1:$N$1163,MATCH($B26,[1]El_iscritti!$A$1:$A$1163,0),2))=TRUE(),0,INDEX([1]El_iscritti!$A$1:$N$1163,MATCH($B26,[1]El_iscritti!$A$1:$A$1163,0),2))</f>
        <v>ITA19900901</v>
      </c>
      <c r="D26" s="64" t="str">
        <f aca="false">IF(ISERROR(INDEX([1]El_iscritti!$A$1:$N$1163,MATCH($B26,[1]El_iscritti!$A$1:$A$1163,0),3))=TRUE(),0,INDEX([1]El_iscritti!$A$1:$N$1163,MATCH($B26,[1]El_iscritti!$A$1:$A$1163,0),3))</f>
        <v>Bongiorno Francesco Manuel</v>
      </c>
      <c r="E26" s="64"/>
      <c r="F26" s="65" t="str">
        <f aca="false">IF(ISERROR(INDEX([1]El_iscritti!$A$1:$N$1163,MATCH($B26,[1]El_iscritti!$A$1:$A$1163,0),6))=TRUE(),0,INDEX([1]El_iscritti!$A$1:$N$1163,MATCH($B26,[1]El_iscritti!$A$1:$A$1163,0),6))</f>
        <v>BAR</v>
      </c>
      <c r="G26" s="66" t="str">
        <f aca="false">IF(ISERROR(INDEX([1]El_iscritti!$A$1:$N$1163,MATCH($B26,[1]El_iscritti!$A$1:$A$1163,0),5))=TRUE(),0,INDEX([1]El_iscritti!$A$1:$N$1163,MATCH($B26,[1]El_iscritti!$A$1:$A$1163,0),5))</f>
        <v>Bardiani  - Csf </v>
      </c>
      <c r="H26" s="67" t="str">
        <f aca="false">IF(C26=0,"",MID(C26,1,3))</f>
        <v>ITA</v>
      </c>
      <c r="I26" s="70" t="n">
        <f aca="false">[1]Dati!E59</f>
        <v>0</v>
      </c>
      <c r="J26" s="71" t="str">
        <f aca="false">[1]Dati!F59</f>
        <v>5"</v>
      </c>
    </row>
    <row r="27" customFormat="false" ht="15" hidden="false" customHeight="true" outlineLevel="0" collapsed="false">
      <c r="A27" s="61" t="n">
        <f aca="false">A26+1</f>
        <v>15</v>
      </c>
      <c r="B27" s="62" t="n">
        <f aca="false">IF([1]Dati!D60=0,"",[1]Dati!D60)</f>
        <v>71</v>
      </c>
      <c r="C27" s="63" t="str">
        <f aca="false">IF(ISERROR(INDEX([1]El_iscritti!$A$1:$N$1163,MATCH($B27,[1]El_iscritti!$A$1:$A$1163,0),2))=TRUE(),0,INDEX([1]El_iscritti!$A$1:$N$1163,MATCH($B27,[1]El_iscritti!$A$1:$A$1163,0),2))</f>
        <v>ITA19850605</v>
      </c>
      <c r="D27" s="64" t="str">
        <f aca="false">IF(ISERROR(INDEX([1]El_iscritti!$A$1:$N$1163,MATCH($B27,[1]El_iscritti!$A$1:$A$1163,0),3))=TRUE(),0,INDEX([1]El_iscritti!$A$1:$N$1163,MATCH($B27,[1]El_iscritti!$A$1:$A$1163,0),3))</f>
        <v>Taborre Fabio</v>
      </c>
      <c r="E27" s="64"/>
      <c r="F27" s="65" t="str">
        <f aca="false">IF(ISERROR(INDEX([1]El_iscritti!$A$1:$N$1163,MATCH($B27,[1]El_iscritti!$A$1:$A$1163,0),6))=TRUE(),0,INDEX([1]El_iscritti!$A$1:$N$1163,MATCH($B27,[1]El_iscritti!$A$1:$A$1163,0),6))</f>
        <v>YEL</v>
      </c>
      <c r="G27" s="66" t="str">
        <f aca="false">IF(ISERROR(INDEX([1]El_iscritti!$A$1:$N$1163,MATCH($B27,[1]El_iscritti!$A$1:$A$1163,0),5))=TRUE(),0,INDEX([1]El_iscritti!$A$1:$N$1163,MATCH($B27,[1]El_iscritti!$A$1:$A$1163,0),5))</f>
        <v>Yellow Fluo</v>
      </c>
      <c r="H27" s="67" t="str">
        <f aca="false">IF(C27=0,"",MID(C27,1,3))</f>
        <v>ITA</v>
      </c>
      <c r="I27" s="70" t="n">
        <f aca="false">[1]Dati!E60</f>
        <v>0</v>
      </c>
      <c r="J27" s="71" t="str">
        <f aca="false">[1]Dati!F60</f>
        <v>24"</v>
      </c>
    </row>
    <row r="28" customFormat="false" ht="15" hidden="false" customHeight="true" outlineLevel="0" collapsed="false">
      <c r="A28" s="61" t="n">
        <f aca="false">A27+1</f>
        <v>16</v>
      </c>
      <c r="B28" s="62" t="n">
        <f aca="false">IF([1]Dati!D61=0,"",[1]Dati!D61)</f>
        <v>55</v>
      </c>
      <c r="C28" s="63" t="str">
        <f aca="false">IF(ISERROR(INDEX([1]El_iscritti!$A$1:$N$1163,MATCH($B28,[1]El_iscritti!$A$1:$A$1163,0),2))=TRUE(),0,INDEX([1]El_iscritti!$A$1:$N$1163,MATCH($B28,[1]El_iscritti!$A$1:$A$1163,0),2))</f>
        <v>SUI19890528</v>
      </c>
      <c r="D28" s="64" t="str">
        <f aca="false">IF(ISERROR(INDEX([1]El_iscritti!$A$1:$N$1163,MATCH($B28,[1]El_iscritti!$A$1:$A$1163,0),3))=TRUE(),0,INDEX([1]El_iscritti!$A$1:$N$1163,MATCH($B28,[1]El_iscritti!$A$1:$A$1163,0),3))</f>
        <v>Reichenbach Sebastien</v>
      </c>
      <c r="E28" s="64"/>
      <c r="F28" s="65" t="str">
        <f aca="false">IF(ISERROR(INDEX([1]El_iscritti!$A$1:$N$1163,MATCH($B28,[1]El_iscritti!$A$1:$A$1163,0),6))=TRUE(),0,INDEX([1]El_iscritti!$A$1:$N$1163,MATCH($B28,[1]El_iscritti!$A$1:$A$1163,0),6))</f>
        <v>IAM</v>
      </c>
      <c r="G28" s="66" t="str">
        <f aca="false">IF(ISERROR(INDEX([1]El_iscritti!$A$1:$N$1163,MATCH($B28,[1]El_iscritti!$A$1:$A$1163,0),5))=TRUE(),0,INDEX([1]El_iscritti!$A$1:$N$1163,MATCH($B28,[1]El_iscritti!$A$1:$A$1163,0),5))</f>
        <v>Iam Cycling</v>
      </c>
      <c r="H28" s="67" t="str">
        <f aca="false">IF(C28=0,"",MID(C28,1,3))</f>
        <v>SUI</v>
      </c>
      <c r="I28" s="70" t="n">
        <f aca="false">[1]Dati!E61</f>
        <v>0</v>
      </c>
      <c r="J28" s="71" t="n">
        <f aca="false">[1]Dati!F61</f>
        <v>0</v>
      </c>
    </row>
    <row r="29" customFormat="false" ht="15" hidden="false" customHeight="true" outlineLevel="0" collapsed="false">
      <c r="A29" s="61" t="n">
        <f aca="false">A28+1</f>
        <v>17</v>
      </c>
      <c r="B29" s="62" t="n">
        <f aca="false">IF([1]Dati!D62=0,"",[1]Dati!D62)</f>
        <v>52</v>
      </c>
      <c r="C29" s="63" t="str">
        <f aca="false">IF(ISERROR(INDEX([1]El_iscritti!$A$1:$N$1163,MATCH($B29,[1]El_iscritti!$A$1:$A$1163,0),2))=TRUE(),0,INDEX([1]El_iscritti!$A$1:$N$1163,MATCH($B29,[1]El_iscritti!$A$1:$A$1163,0),2))</f>
        <v>SUI19880307</v>
      </c>
      <c r="D29" s="64" t="str">
        <f aca="false">IF(ISERROR(INDEX([1]El_iscritti!$A$1:$N$1163,MATCH($B29,[1]El_iscritti!$A$1:$A$1163,0),3))=TRUE(),0,INDEX([1]El_iscritti!$A$1:$N$1163,MATCH($B29,[1]El_iscritti!$A$1:$A$1163,0),3))</f>
        <v>Fumeaux Jonathan</v>
      </c>
      <c r="E29" s="64"/>
      <c r="F29" s="65" t="str">
        <f aca="false">IF(ISERROR(INDEX([1]El_iscritti!$A$1:$N$1163,MATCH($B29,[1]El_iscritti!$A$1:$A$1163,0),6))=TRUE(),0,INDEX([1]El_iscritti!$A$1:$N$1163,MATCH($B29,[1]El_iscritti!$A$1:$A$1163,0),6))</f>
        <v>IAM</v>
      </c>
      <c r="G29" s="66" t="str">
        <f aca="false">IF(ISERROR(INDEX([1]El_iscritti!$A$1:$N$1163,MATCH($B29,[1]El_iscritti!$A$1:$A$1163,0),5))=TRUE(),0,INDEX([1]El_iscritti!$A$1:$N$1163,MATCH($B29,[1]El_iscritti!$A$1:$A$1163,0),5))</f>
        <v>Iam Cycling</v>
      </c>
      <c r="H29" s="67" t="str">
        <f aca="false">IF(C29=0,"",MID(C29,1,3))</f>
        <v>SUI</v>
      </c>
      <c r="I29" s="70" t="n">
        <f aca="false">[1]Dati!E62</f>
        <v>0</v>
      </c>
      <c r="J29" s="71" t="n">
        <f aca="false">[1]Dati!F62</f>
        <v>0</v>
      </c>
    </row>
    <row r="30" customFormat="false" ht="15" hidden="false" customHeight="true" outlineLevel="0" collapsed="false">
      <c r="A30" s="61" t="n">
        <f aca="false">A29+1</f>
        <v>18</v>
      </c>
      <c r="B30" s="62" t="n">
        <f aca="false">IF([1]Dati!D63=0,"",[1]Dati!D63)</f>
        <v>65</v>
      </c>
      <c r="C30" s="63" t="str">
        <f aca="false">IF(ISERROR(INDEX([1]El_iscritti!$A$1:$N$1163,MATCH($B30,[1]El_iscritti!$A$1:$A$1163,0),2))=TRUE(),0,INDEX([1]El_iscritti!$A$1:$N$1163,MATCH($B30,[1]El_iscritti!$A$1:$A$1163,0),2))</f>
        <v>ITA19880804</v>
      </c>
      <c r="D30" s="64" t="str">
        <f aca="false">IF(ISERROR(INDEX([1]El_iscritti!$A$1:$N$1163,MATCH($B30,[1]El_iscritti!$A$1:$A$1163,0),3))=TRUE(),0,INDEX([1]El_iscritti!$A$1:$N$1163,MATCH($B30,[1]El_iscritti!$A$1:$A$1163,0),3))</f>
        <v>Pagani Angelo</v>
      </c>
      <c r="E30" s="64"/>
      <c r="F30" s="65" t="str">
        <f aca="false">IF(ISERROR(INDEX([1]El_iscritti!$A$1:$N$1163,MATCH($B30,[1]El_iscritti!$A$1:$A$1163,0),6))=TRUE(),0,INDEX([1]El_iscritti!$A$1:$N$1163,MATCH($B30,[1]El_iscritti!$A$1:$A$1163,0),6))</f>
        <v>BAR</v>
      </c>
      <c r="G30" s="66" t="str">
        <f aca="false">IF(ISERROR(INDEX([1]El_iscritti!$A$1:$N$1163,MATCH($B30,[1]El_iscritti!$A$1:$A$1163,0),5))=TRUE(),0,INDEX([1]El_iscritti!$A$1:$N$1163,MATCH($B30,[1]El_iscritti!$A$1:$A$1163,0),5))</f>
        <v>Bardiani  - Csf </v>
      </c>
      <c r="H30" s="67" t="str">
        <f aca="false">IF(C30=0,"",MID(C30,1,3))</f>
        <v>ITA</v>
      </c>
      <c r="I30" s="70"/>
      <c r="J30" s="71" t="n">
        <f aca="false">[1]Dati!F63</f>
        <v>0</v>
      </c>
    </row>
    <row r="31" customFormat="false" ht="15" hidden="false" customHeight="true" outlineLevel="0" collapsed="false">
      <c r="A31" s="61" t="n">
        <f aca="false">A30+1</f>
        <v>19</v>
      </c>
      <c r="B31" s="62" t="n">
        <f aca="false">IF([1]Dati!D64=0,"",[1]Dati!D64)</f>
        <v>112</v>
      </c>
      <c r="C31" s="63" t="str">
        <f aca="false">IF(ISERROR(INDEX([1]El_iscritti!$A$1:$N$1163,MATCH($B31,[1]El_iscritti!$A$1:$A$1163,0),2))=TRUE(),0,INDEX([1]El_iscritti!$A$1:$N$1163,MATCH($B31,[1]El_iscritti!$A$1:$A$1163,0),2))</f>
        <v>ITA19861119</v>
      </c>
      <c r="D31" s="64" t="str">
        <f aca="false">IF(ISERROR(INDEX([1]El_iscritti!$A$1:$N$1163,MATCH($B31,[1]El_iscritti!$A$1:$A$1163,0),3))=TRUE(),0,INDEX([1]El_iscritti!$A$1:$N$1163,MATCH($B31,[1]El_iscritti!$A$1:$A$1163,0),3))</f>
        <v>Mucelli Davide</v>
      </c>
      <c r="E31" s="64"/>
      <c r="F31" s="65" t="str">
        <f aca="false">IF(ISERROR(INDEX([1]El_iscritti!$A$1:$N$1163,MATCH($B31,[1]El_iscritti!$A$1:$A$1163,0),6))=TRUE(),0,INDEX([1]El_iscritti!$A$1:$N$1163,MATCH($B31,[1]El_iscritti!$A$1:$A$1163,0),6))</f>
        <v>MKT</v>
      </c>
      <c r="G31" s="66" t="str">
        <f aca="false">IF(ISERROR(INDEX([1]El_iscritti!$A$1:$N$1163,MATCH($B31,[1]El_iscritti!$A$1:$A$1163,0),5))=TRUE(),0,INDEX([1]El_iscritti!$A$1:$N$1163,MATCH($B31,[1]El_iscritti!$A$1:$A$1163,0),5))</f>
        <v>Meridiana Kamen Team</v>
      </c>
      <c r="H31" s="67" t="str">
        <f aca="false">IF(C31=0,"",MID(C31,1,3))</f>
        <v>ITA</v>
      </c>
      <c r="I31" s="70"/>
      <c r="J31" s="71" t="n">
        <f aca="false">[1]Dati!F64</f>
        <v>0</v>
      </c>
    </row>
    <row r="32" customFormat="false" ht="15" hidden="false" customHeight="true" outlineLevel="0" collapsed="false">
      <c r="A32" s="61" t="n">
        <f aca="false">A31+1</f>
        <v>20</v>
      </c>
      <c r="B32" s="62" t="n">
        <f aca="false">IF([1]Dati!D65=0,"",[1]Dati!D65)</f>
        <v>41</v>
      </c>
      <c r="C32" s="63" t="str">
        <f aca="false">IF(ISERROR(INDEX([1]El_iscritti!$A$1:$N$1163,MATCH($B32,[1]El_iscritti!$A$1:$A$1163,0),2))=TRUE(),0,INDEX([1]El_iscritti!$A$1:$N$1163,MATCH($B32,[1]El_iscritti!$A$1:$A$1163,0),2))</f>
        <v>COL19841003</v>
      </c>
      <c r="D32" s="64" t="str">
        <f aca="false">IF(ISERROR(INDEX([1]El_iscritti!$A$1:$N$1163,MATCH($B32,[1]El_iscritti!$A$1:$A$1163,0),3))=TRUE(),0,INDEX([1]El_iscritti!$A$1:$N$1163,MATCH($B32,[1]El_iscritti!$A$1:$A$1163,0),3))</f>
        <v>Rubiano Chavez Miguel Angel</v>
      </c>
      <c r="E32" s="64"/>
      <c r="F32" s="65" t="str">
        <f aca="false">IF(ISERROR(INDEX([1]El_iscritti!$A$1:$N$1163,MATCH($B32,[1]El_iscritti!$A$1:$A$1163,0),6))=TRUE(),0,INDEX([1]El_iscritti!$A$1:$N$1163,MATCH($B32,[1]El_iscritti!$A$1:$A$1163,0),6))</f>
        <v>COL</v>
      </c>
      <c r="G32" s="66" t="str">
        <f aca="false">IF(ISERROR(INDEX([1]El_iscritti!$A$1:$N$1163,MATCH($B32,[1]El_iscritti!$A$1:$A$1163,0),5))=TRUE(),0,INDEX([1]El_iscritti!$A$1:$N$1163,MATCH($B32,[1]El_iscritti!$A$1:$A$1163,0),5))</f>
        <v>Colombia </v>
      </c>
      <c r="H32" s="67" t="str">
        <f aca="false">IF(C32=0,"",MID(C32,1,3))</f>
        <v>COL</v>
      </c>
      <c r="I32" s="70"/>
      <c r="J32" s="71" t="n">
        <f aca="false">[1]Dati!F65</f>
        <v>0</v>
      </c>
    </row>
    <row r="33" customFormat="false" ht="15" hidden="false" customHeight="true" outlineLevel="0" collapsed="false">
      <c r="A33" s="61" t="n">
        <f aca="false">A32+1</f>
        <v>21</v>
      </c>
      <c r="B33" s="62" t="n">
        <f aca="false">IF([1]Dati!D66=0,"",[1]Dati!D66)</f>
        <v>78</v>
      </c>
      <c r="C33" s="63" t="str">
        <f aca="false">IF(ISERROR(INDEX([1]El_iscritti!$A$1:$N$1163,MATCH($B33,[1]El_iscritti!$A$1:$A$1163,0),2))=TRUE(),0,INDEX([1]El_iscritti!$A$1:$N$1163,MATCH($B33,[1]El_iscritti!$A$1:$A$1163,0),2))</f>
        <v>ITA19870814</v>
      </c>
      <c r="D33" s="64" t="str">
        <f aca="false">IF(ISERROR(INDEX([1]El_iscritti!$A$1:$N$1163,MATCH($B33,[1]El_iscritti!$A$1:$A$1163,0),3))=TRUE(),0,INDEX([1]El_iscritti!$A$1:$N$1163,MATCH($B33,[1]El_iscritti!$A$1:$A$1163,0),3))</f>
        <v>Rabottini Matteo</v>
      </c>
      <c r="E33" s="64"/>
      <c r="F33" s="65" t="str">
        <f aca="false">IF(ISERROR(INDEX([1]El_iscritti!$A$1:$N$1163,MATCH($B33,[1]El_iscritti!$A$1:$A$1163,0),6))=TRUE(),0,INDEX([1]El_iscritti!$A$1:$N$1163,MATCH($B33,[1]El_iscritti!$A$1:$A$1163,0),6))</f>
        <v>YEL</v>
      </c>
      <c r="G33" s="66" t="str">
        <f aca="false">IF(ISERROR(INDEX([1]El_iscritti!$A$1:$N$1163,MATCH($B33,[1]El_iscritti!$A$1:$A$1163,0),5))=TRUE(),0,INDEX([1]El_iscritti!$A$1:$N$1163,MATCH($B33,[1]El_iscritti!$A$1:$A$1163,0),5))</f>
        <v>Yellow Fluo</v>
      </c>
      <c r="H33" s="67" t="str">
        <f aca="false">IF(C33=0,"",MID(C33,1,3))</f>
        <v>ITA</v>
      </c>
      <c r="I33" s="70"/>
      <c r="J33" s="71" t="n">
        <f aca="false">[1]Dati!F66</f>
        <v>0</v>
      </c>
    </row>
    <row r="34" customFormat="false" ht="15" hidden="false" customHeight="true" outlineLevel="0" collapsed="false">
      <c r="A34" s="61" t="n">
        <f aca="false">A33+1</f>
        <v>22</v>
      </c>
      <c r="B34" s="62" t="n">
        <f aca="false">IF([1]Dati!D67=0,"",[1]Dati!D67)</f>
        <v>61</v>
      </c>
      <c r="C34" s="63" t="str">
        <f aca="false">IF(ISERROR(INDEX([1]El_iscritti!$A$1:$N$1163,MATCH($B34,[1]El_iscritti!$A$1:$A$1163,0),2))=TRUE(),0,INDEX([1]El_iscritti!$A$1:$N$1163,MATCH($B34,[1]El_iscritti!$A$1:$A$1163,0),2))</f>
        <v>ITA19891117</v>
      </c>
      <c r="D34" s="64" t="str">
        <f aca="false">IF(ISERROR(INDEX([1]El_iscritti!$A$1:$N$1163,MATCH($B34,[1]El_iscritti!$A$1:$A$1163,0),3))=TRUE(),0,INDEX([1]El_iscritti!$A$1:$N$1163,MATCH($B34,[1]El_iscritti!$A$1:$A$1163,0),3))</f>
        <v>Battaglin Enrico</v>
      </c>
      <c r="E34" s="64"/>
      <c r="F34" s="65" t="str">
        <f aca="false">IF(ISERROR(INDEX([1]El_iscritti!$A$1:$N$1163,MATCH($B34,[1]El_iscritti!$A$1:$A$1163,0),6))=TRUE(),0,INDEX([1]El_iscritti!$A$1:$N$1163,MATCH($B34,[1]El_iscritti!$A$1:$A$1163,0),6))</f>
        <v>BAR</v>
      </c>
      <c r="G34" s="66" t="str">
        <f aca="false">IF(ISERROR(INDEX([1]El_iscritti!$A$1:$N$1163,MATCH($B34,[1]El_iscritti!$A$1:$A$1163,0),5))=TRUE(),0,INDEX([1]El_iscritti!$A$1:$N$1163,MATCH($B34,[1]El_iscritti!$A$1:$A$1163,0),5))</f>
        <v>Bardiani  - Csf </v>
      </c>
      <c r="H34" s="67" t="str">
        <f aca="false">IF(C34=0,"",MID(C34,1,3))</f>
        <v>ITA</v>
      </c>
      <c r="I34" s="70"/>
      <c r="J34" s="71" t="n">
        <f aca="false">[1]Dati!F67</f>
        <v>0</v>
      </c>
    </row>
    <row r="35" customFormat="false" ht="15" hidden="false" customHeight="true" outlineLevel="0" collapsed="false">
      <c r="A35" s="61" t="n">
        <f aca="false">A34+1</f>
        <v>23</v>
      </c>
      <c r="B35" s="62" t="n">
        <f aca="false">IF([1]Dati!D68=0,"",[1]Dati!D68)</f>
        <v>51</v>
      </c>
      <c r="C35" s="63" t="str">
        <f aca="false">IF(ISERROR(INDEX([1]El_iscritti!$A$1:$N$1163,MATCH($B35,[1]El_iscritti!$A$1:$A$1163,0),2))=TRUE(),0,INDEX([1]El_iscritti!$A$1:$N$1163,MATCH($B35,[1]El_iscritti!$A$1:$A$1163,0),2))</f>
        <v>SUI19861209</v>
      </c>
      <c r="D35" s="64" t="str">
        <f aca="false">IF(ISERROR(INDEX([1]El_iscritti!$A$1:$N$1163,MATCH($B35,[1]El_iscritti!$A$1:$A$1163,0),3))=TRUE(),0,INDEX([1]El_iscritti!$A$1:$N$1163,MATCH($B35,[1]El_iscritti!$A$1:$A$1163,0),3))</f>
        <v>Frank Mathias</v>
      </c>
      <c r="E35" s="64"/>
      <c r="F35" s="65" t="str">
        <f aca="false">IF(ISERROR(INDEX([1]El_iscritti!$A$1:$N$1163,MATCH($B35,[1]El_iscritti!$A$1:$A$1163,0),6))=TRUE(),0,INDEX([1]El_iscritti!$A$1:$N$1163,MATCH($B35,[1]El_iscritti!$A$1:$A$1163,0),6))</f>
        <v>IAM</v>
      </c>
      <c r="G35" s="66" t="str">
        <f aca="false">IF(ISERROR(INDEX([1]El_iscritti!$A$1:$N$1163,MATCH($B35,[1]El_iscritti!$A$1:$A$1163,0),5))=TRUE(),0,INDEX([1]El_iscritti!$A$1:$N$1163,MATCH($B35,[1]El_iscritti!$A$1:$A$1163,0),5))</f>
        <v>Iam Cycling</v>
      </c>
      <c r="H35" s="67" t="str">
        <f aca="false">IF(C35=0,"",MID(C35,1,3))</f>
        <v>SUI</v>
      </c>
      <c r="I35" s="70"/>
      <c r="J35" s="71" t="n">
        <f aca="false">[1]Dati!F68</f>
        <v>0</v>
      </c>
    </row>
    <row r="36" customFormat="false" ht="15" hidden="false" customHeight="true" outlineLevel="0" collapsed="false">
      <c r="A36" s="61" t="n">
        <f aca="false">A35+1</f>
        <v>24</v>
      </c>
      <c r="B36" s="62" t="n">
        <f aca="false">IF([1]Dati!D69=0,"",[1]Dati!D69)</f>
        <v>48</v>
      </c>
      <c r="C36" s="63" t="str">
        <f aca="false">IF(ISERROR(INDEX([1]El_iscritti!$A$1:$N$1163,MATCH($B36,[1]El_iscritti!$A$1:$A$1163,0),2))=TRUE(),0,INDEX([1]El_iscritti!$A$1:$N$1163,MATCH($B36,[1]El_iscritti!$A$1:$A$1163,0),2))</f>
        <v>COL19870321</v>
      </c>
      <c r="D36" s="64" t="str">
        <f aca="false">IF(ISERROR(INDEX([1]El_iscritti!$A$1:$N$1163,MATCH($B36,[1]El_iscritti!$A$1:$A$1163,0),3))=TRUE(),0,INDEX([1]El_iscritti!$A$1:$N$1163,MATCH($B36,[1]El_iscritti!$A$1:$A$1163,0),3))</f>
        <v>Torres Agudelo Rodolfo Andres</v>
      </c>
      <c r="E36" s="64"/>
      <c r="F36" s="65" t="str">
        <f aca="false">IF(ISERROR(INDEX([1]El_iscritti!$A$1:$N$1163,MATCH($B36,[1]El_iscritti!$A$1:$A$1163,0),6))=TRUE(),0,INDEX([1]El_iscritti!$A$1:$N$1163,MATCH($B36,[1]El_iscritti!$A$1:$A$1163,0),6))</f>
        <v>COL</v>
      </c>
      <c r="G36" s="66" t="str">
        <f aca="false">IF(ISERROR(INDEX([1]El_iscritti!$A$1:$N$1163,MATCH($B36,[1]El_iscritti!$A$1:$A$1163,0),5))=TRUE(),0,INDEX([1]El_iscritti!$A$1:$N$1163,MATCH($B36,[1]El_iscritti!$A$1:$A$1163,0),5))</f>
        <v>Colombia </v>
      </c>
      <c r="H36" s="67" t="str">
        <f aca="false">IF(C36=0,"",MID(C36,1,3))</f>
        <v>COL</v>
      </c>
      <c r="I36" s="70"/>
      <c r="J36" s="71" t="n">
        <f aca="false">[1]Dati!F69</f>
        <v>0</v>
      </c>
    </row>
    <row r="37" customFormat="false" ht="15" hidden="false" customHeight="true" outlineLevel="0" collapsed="false">
      <c r="A37" s="61" t="n">
        <f aca="false">A36+1</f>
        <v>25</v>
      </c>
      <c r="B37" s="62" t="n">
        <f aca="false">IF([1]Dati!D70=0,"",[1]Dati!D70)</f>
        <v>87</v>
      </c>
      <c r="C37" s="63" t="str">
        <f aca="false">IF(ISERROR(INDEX([1]El_iscritti!$A$1:$N$1163,MATCH($B37,[1]El_iscritti!$A$1:$A$1163,0),2))=TRUE(),0,INDEX([1]El_iscritti!$A$1:$N$1163,MATCH($B37,[1]El_iscritti!$A$1:$A$1163,0),2))</f>
        <v>ESP19840116</v>
      </c>
      <c r="D37" s="64" t="str">
        <f aca="false">IF(ISERROR(INDEX([1]El_iscritti!$A$1:$N$1163,MATCH($B37,[1]El_iscritti!$A$1:$A$1163,0),3))=TRUE(),0,INDEX([1]El_iscritti!$A$1:$N$1163,MATCH($B37,[1]El_iscritti!$A$1:$A$1163,0),3))</f>
        <v>Pardilla Bellon Sergio</v>
      </c>
      <c r="E37" s="64"/>
      <c r="F37" s="65" t="str">
        <f aca="false">IF(ISERROR(INDEX([1]El_iscritti!$A$1:$N$1163,MATCH($B37,[1]El_iscritti!$A$1:$A$1163,0),6))=TRUE(),0,INDEX([1]El_iscritti!$A$1:$N$1163,MATCH($B37,[1]El_iscritti!$A$1:$A$1163,0),6))</f>
        <v>MTN</v>
      </c>
      <c r="G37" s="66" t="str">
        <f aca="false">IF(ISERROR(INDEX([1]El_iscritti!$A$1:$N$1163,MATCH($B37,[1]El_iscritti!$A$1:$A$1163,0),5))=TRUE(),0,INDEX([1]El_iscritti!$A$1:$N$1163,MATCH($B37,[1]El_iscritti!$A$1:$A$1163,0),5))</f>
        <v>MTN - Qhubeka</v>
      </c>
      <c r="H37" s="67" t="str">
        <f aca="false">IF(C37=0,"",MID(C37,1,3))</f>
        <v>ESP</v>
      </c>
      <c r="I37" s="70"/>
      <c r="J37" s="71" t="n">
        <f aca="false">[1]Dati!F70</f>
        <v>0</v>
      </c>
    </row>
    <row r="38" customFormat="false" ht="15" hidden="false" customHeight="true" outlineLevel="0" collapsed="false">
      <c r="A38" s="61" t="n">
        <f aca="false">A37+1</f>
        <v>26</v>
      </c>
      <c r="B38" s="62" t="n">
        <f aca="false">IF([1]Dati!D71=0,"",[1]Dati!D71)</f>
        <v>137</v>
      </c>
      <c r="C38" s="63" t="str">
        <f aca="false">IF(ISERROR(INDEX([1]El_iscritti!$A$1:$N$1163,MATCH($B38,[1]El_iscritti!$A$1:$A$1163,0),2))=TRUE(),0,INDEX([1]El_iscritti!$A$1:$N$1163,MATCH($B38,[1]El_iscritti!$A$1:$A$1163,0),2))</f>
        <v>CRO19790303</v>
      </c>
      <c r="D38" s="64" t="str">
        <f aca="false">IF(ISERROR(INDEX([1]El_iscritti!$A$1:$N$1163,MATCH($B38,[1]El_iscritti!$A$1:$A$1163,0),3))=TRUE(),0,INDEX([1]El_iscritti!$A$1:$N$1163,MATCH($B38,[1]El_iscritti!$A$1:$A$1163,0),3))</f>
        <v>Rogina Radoslav</v>
      </c>
      <c r="E38" s="64"/>
      <c r="F38" s="65" t="str">
        <f aca="false">IF(ISERROR(INDEX([1]El_iscritti!$A$1:$N$1163,MATCH($B38,[1]El_iscritti!$A$1:$A$1163,0),6))=TRUE(),0,INDEX([1]El_iscritti!$A$1:$N$1163,MATCH($B38,[1]El_iscritti!$A$1:$A$1163,0),6))</f>
        <v>ADR</v>
      </c>
      <c r="G38" s="66" t="str">
        <f aca="false">IF(ISERROR(INDEX([1]El_iscritti!$A$1:$N$1163,MATCH($B38,[1]El_iscritti!$A$1:$A$1163,0),5))=TRUE(),0,INDEX([1]El_iscritti!$A$1:$N$1163,MATCH($B38,[1]El_iscritti!$A$1:$A$1163,0),5))</f>
        <v>Adria Mobil</v>
      </c>
      <c r="H38" s="67" t="str">
        <f aca="false">IF(C38=0,"",MID(C38,1,3))</f>
        <v>CRO</v>
      </c>
      <c r="I38" s="70"/>
      <c r="J38" s="71" t="n">
        <f aca="false">[1]Dati!F71</f>
        <v>0</v>
      </c>
    </row>
    <row r="39" customFormat="false" ht="15" hidden="false" customHeight="true" outlineLevel="0" collapsed="false">
      <c r="A39" s="61" t="n">
        <f aca="false">A38+1</f>
        <v>27</v>
      </c>
      <c r="B39" s="62" t="n">
        <f aca="false">IF([1]Dati!D72=0,"",[1]Dati!D72)</f>
        <v>145</v>
      </c>
      <c r="C39" s="63" t="str">
        <f aca="false">IF(ISERROR(INDEX([1]El_iscritti!$A$1:$N$1163,MATCH($B39,[1]El_iscritti!$A$1:$A$1163,0),2))=TRUE(),0,INDEX([1]El_iscritti!$A$1:$N$1163,MATCH($B39,[1]El_iscritti!$A$1:$A$1163,0),2))</f>
        <v>CRO19811204</v>
      </c>
      <c r="D39" s="64" t="str">
        <f aca="false">IF(ISERROR(INDEX([1]El_iscritti!$A$1:$N$1163,MATCH($B39,[1]El_iscritti!$A$1:$A$1163,0),3))=TRUE(),0,INDEX([1]El_iscritti!$A$1:$N$1163,MATCH($B39,[1]El_iscritti!$A$1:$A$1163,0),3))</f>
        <v>Kvasina Matija</v>
      </c>
      <c r="E39" s="64"/>
      <c r="F39" s="65" t="str">
        <f aca="false">IF(ISERROR(INDEX([1]El_iscritti!$A$1:$N$1163,MATCH($B39,[1]El_iscritti!$A$1:$A$1163,0),6))=TRUE(),0,INDEX([1]El_iscritti!$A$1:$N$1163,MATCH($B39,[1]El_iscritti!$A$1:$A$1163,0),6))</f>
        <v>RSW</v>
      </c>
      <c r="G39" s="66" t="str">
        <f aca="false">IF(ISERROR(INDEX([1]El_iscritti!$A$1:$N$1163,MATCH($B39,[1]El_iscritti!$A$1:$A$1163,0),5))=TRUE(),0,INDEX([1]El_iscritti!$A$1:$N$1163,MATCH($B39,[1]El_iscritti!$A$1:$A$1163,0),5))</f>
        <v>Team Gourmetfein Simplon Wels</v>
      </c>
      <c r="H39" s="67" t="str">
        <f aca="false">IF(C39=0,"",MID(C39,1,3))</f>
        <v>CRO</v>
      </c>
      <c r="I39" s="70"/>
      <c r="J39" s="71" t="n">
        <f aca="false">[1]Dati!F72</f>
        <v>0</v>
      </c>
    </row>
    <row r="40" customFormat="false" ht="15" hidden="false" customHeight="true" outlineLevel="0" collapsed="false">
      <c r="A40" s="61" t="n">
        <f aca="false">A39+1</f>
        <v>28</v>
      </c>
      <c r="B40" s="62" t="n">
        <f aca="false">IF([1]Dati!D73=0,"",[1]Dati!D73)</f>
        <v>8</v>
      </c>
      <c r="C40" s="63" t="str">
        <f aca="false">IF(ISERROR(INDEX([1]El_iscritti!$A$1:$N$1163,MATCH($B40,[1]El_iscritti!$A$1:$A$1163,0),2))=TRUE(),0,INDEX([1]El_iscritti!$A$1:$N$1163,MATCH($B40,[1]El_iscritti!$A$1:$A$1163,0),2))</f>
        <v>ITA19910627</v>
      </c>
      <c r="D40" s="64" t="str">
        <f aca="false">IF(ISERROR(INDEX([1]El_iscritti!$A$1:$N$1163,MATCH($B40,[1]El_iscritti!$A$1:$A$1163,0),3))=TRUE(),0,INDEX([1]El_iscritti!$A$1:$N$1163,MATCH($B40,[1]El_iscritti!$A$1:$A$1163,0),3))</f>
        <v>Vilella Davide</v>
      </c>
      <c r="E40" s="64"/>
      <c r="F40" s="65" t="str">
        <f aca="false">IF(ISERROR(INDEX([1]El_iscritti!$A$1:$N$1163,MATCH($B40,[1]El_iscritti!$A$1:$A$1163,0),6))=TRUE(),0,INDEX([1]El_iscritti!$A$1:$N$1163,MATCH($B40,[1]El_iscritti!$A$1:$A$1163,0),6))</f>
        <v>CAN</v>
      </c>
      <c r="G40" s="66" t="str">
        <f aca="false">IF(ISERROR(INDEX([1]El_iscritti!$A$1:$N$1163,MATCH($B40,[1]El_iscritti!$A$1:$A$1163,0),5))=TRUE(),0,INDEX([1]El_iscritti!$A$1:$N$1163,MATCH($B40,[1]El_iscritti!$A$1:$A$1163,0),5))</f>
        <v>Cannondale </v>
      </c>
      <c r="H40" s="67" t="str">
        <f aca="false">IF(C40=0,"",MID(C40,1,3))</f>
        <v>ITA</v>
      </c>
      <c r="I40" s="70"/>
      <c r="J40" s="71" t="n">
        <f aca="false">[1]Dati!F73</f>
        <v>0</v>
      </c>
    </row>
    <row r="41" customFormat="false" ht="15" hidden="false" customHeight="true" outlineLevel="0" collapsed="false">
      <c r="A41" s="61" t="n">
        <f aca="false">A40+1</f>
        <v>29</v>
      </c>
      <c r="B41" s="62" t="n">
        <f aca="false">IF([1]Dati!D74=0,"",[1]Dati!D74)</f>
        <v>38</v>
      </c>
      <c r="C41" s="63" t="str">
        <f aca="false">IF(ISERROR(INDEX([1]El_iscritti!$A$1:$N$1163,MATCH($B41,[1]El_iscritti!$A$1:$A$1163,0),2))=TRUE(),0,INDEX([1]El_iscritti!$A$1:$N$1163,MATCH($B41,[1]El_iscritti!$A$1:$A$1163,0),2))</f>
        <v>ITA19840106</v>
      </c>
      <c r="D41" s="64" t="str">
        <f aca="false">IF(ISERROR(INDEX([1]El_iscritti!$A$1:$N$1163,MATCH($B41,[1]El_iscritti!$A$1:$A$1163,0),3))=TRUE(),0,INDEX([1]El_iscritti!$A$1:$N$1163,MATCH($B41,[1]El_iscritti!$A$1:$A$1163,0),3))</f>
        <v>Montaguti Matteo</v>
      </c>
      <c r="E41" s="64"/>
      <c r="F41" s="65" t="str">
        <f aca="false">IF(ISERROR(INDEX([1]El_iscritti!$A$1:$N$1163,MATCH($B41,[1]El_iscritti!$A$1:$A$1163,0),6))=TRUE(),0,INDEX([1]El_iscritti!$A$1:$N$1163,MATCH($B41,[1]El_iscritti!$A$1:$A$1163,0),6))</f>
        <v>ALM</v>
      </c>
      <c r="G41" s="66" t="str">
        <f aca="false">IF(ISERROR(INDEX([1]El_iscritti!$A$1:$N$1163,MATCH($B41,[1]El_iscritti!$A$1:$A$1163,0),5))=TRUE(),0,INDEX([1]El_iscritti!$A$1:$N$1163,MATCH($B41,[1]El_iscritti!$A$1:$A$1163,0),5))</f>
        <v>AG2R - La Mondiale</v>
      </c>
      <c r="H41" s="67" t="str">
        <f aca="false">IF(C41=0,"",MID(C41,1,3))</f>
        <v>ITA</v>
      </c>
      <c r="I41" s="70"/>
      <c r="J41" s="71" t="n">
        <f aca="false">[1]Dati!F74</f>
        <v>0</v>
      </c>
    </row>
    <row r="42" customFormat="false" ht="15" hidden="false" customHeight="true" outlineLevel="0" collapsed="false">
      <c r="A42" s="61" t="n">
        <f aca="false">A41+1</f>
        <v>30</v>
      </c>
      <c r="B42" s="62" t="n">
        <f aca="false">IF([1]Dati!D75=0,"",[1]Dati!D75)</f>
        <v>25</v>
      </c>
      <c r="C42" s="63" t="str">
        <f aca="false">IF(ISERROR(INDEX([1]El_iscritti!$A$1:$N$1163,MATCH($B42,[1]El_iscritti!$A$1:$A$1163,0),2))=TRUE(),0,INDEX([1]El_iscritti!$A$1:$N$1163,MATCH($B42,[1]El_iscritti!$A$1:$A$1163,0),2))</f>
        <v>GBR19920807</v>
      </c>
      <c r="D42" s="64" t="str">
        <f aca="false">IF(ISERROR(INDEX([1]El_iscritti!$A$1:$N$1163,MATCH($B42,[1]El_iscritti!$A$1:$A$1163,0),3))=TRUE(),0,INDEX([1]El_iscritti!$A$1:$N$1163,MATCH($B42,[1]El_iscritti!$A$1:$A$1163,0),3))</f>
        <v>Yates Adam</v>
      </c>
      <c r="E42" s="64"/>
      <c r="F42" s="65" t="str">
        <f aca="false">IF(ISERROR(INDEX([1]El_iscritti!$A$1:$N$1163,MATCH($B42,[1]El_iscritti!$A$1:$A$1163,0),6))=TRUE(),0,INDEX([1]El_iscritti!$A$1:$N$1163,MATCH($B42,[1]El_iscritti!$A$1:$A$1163,0),6))</f>
        <v>OGE</v>
      </c>
      <c r="G42" s="66" t="str">
        <f aca="false">IF(ISERROR(INDEX([1]El_iscritti!$A$1:$N$1163,MATCH($B42,[1]El_iscritti!$A$1:$A$1163,0),5))=TRUE(),0,INDEX([1]El_iscritti!$A$1:$N$1163,MATCH($B42,[1]El_iscritti!$A$1:$A$1163,0),5))</f>
        <v>Orica Greenedge</v>
      </c>
      <c r="H42" s="67" t="str">
        <f aca="false">IF(C42=0,"",MID(C42,1,3))</f>
        <v>GBR</v>
      </c>
      <c r="I42" s="70"/>
      <c r="J42" s="71" t="str">
        <f aca="false">[1]Dati!F75</f>
        <v>29"</v>
      </c>
    </row>
    <row r="43" customFormat="false" ht="15" hidden="false" customHeight="true" outlineLevel="0" collapsed="false">
      <c r="A43" s="61" t="n">
        <f aca="false">A42+1</f>
        <v>31</v>
      </c>
      <c r="B43" s="62" t="n">
        <f aca="false">IF([1]Dati!D76=0,"",[1]Dati!D76)</f>
        <v>54</v>
      </c>
      <c r="C43" s="63" t="str">
        <f aca="false">IF(ISERROR(INDEX([1]El_iscritti!$A$1:$N$1163,MATCH($B43,[1]El_iscritti!$A$1:$A$1163,0),2))=TRUE(),0,INDEX([1]El_iscritti!$A$1:$N$1163,MATCH($B43,[1]El_iscritti!$A$1:$A$1163,0),2))</f>
        <v>SUI19850822</v>
      </c>
      <c r="D43" s="64" t="str">
        <f aca="false">IF(ISERROR(INDEX([1]El_iscritti!$A$1:$N$1163,MATCH($B43,[1]El_iscritti!$A$1:$A$1163,0),3))=TRUE(),0,INDEX([1]El_iscritti!$A$1:$N$1163,MATCH($B43,[1]El_iscritti!$A$1:$A$1163,0),3))</f>
        <v>Hollenstein Reto</v>
      </c>
      <c r="E43" s="64"/>
      <c r="F43" s="65" t="str">
        <f aca="false">IF(ISERROR(INDEX([1]El_iscritti!$A$1:$N$1163,MATCH($B43,[1]El_iscritti!$A$1:$A$1163,0),6))=TRUE(),0,INDEX([1]El_iscritti!$A$1:$N$1163,MATCH($B43,[1]El_iscritti!$A$1:$A$1163,0),6))</f>
        <v>IAM</v>
      </c>
      <c r="G43" s="66" t="str">
        <f aca="false">IF(ISERROR(INDEX([1]El_iscritti!$A$1:$N$1163,MATCH($B43,[1]El_iscritti!$A$1:$A$1163,0),5))=TRUE(),0,INDEX([1]El_iscritti!$A$1:$N$1163,MATCH($B43,[1]El_iscritti!$A$1:$A$1163,0),5))</f>
        <v>Iam Cycling</v>
      </c>
      <c r="H43" s="67" t="str">
        <f aca="false">IF(C43=0,"",MID(C43,1,3))</f>
        <v>SUI</v>
      </c>
      <c r="I43" s="70"/>
      <c r="J43" s="71" t="str">
        <f aca="false">[1]Dati!F76</f>
        <v>44"</v>
      </c>
    </row>
    <row r="44" customFormat="false" ht="15" hidden="false" customHeight="true" outlineLevel="0" collapsed="false">
      <c r="A44" s="61" t="n">
        <f aca="false">A43+1</f>
        <v>32</v>
      </c>
      <c r="B44" s="62" t="n">
        <f aca="false">IF([1]Dati!D77=0,"",[1]Dati!D77)</f>
        <v>153</v>
      </c>
      <c r="C44" s="63" t="str">
        <f aca="false">IF(ISERROR(INDEX([1]El_iscritti!$A$1:$N$1163,MATCH($B44,[1]El_iscritti!$A$1:$A$1163,0),2))=TRUE(),0,INDEX([1]El_iscritti!$A$1:$N$1163,MATCH($B44,[1]El_iscritti!$A$1:$A$1163,0),2))</f>
        <v>RUS19910524</v>
      </c>
      <c r="D44" s="64" t="str">
        <f aca="false">IF(ISERROR(INDEX([1]El_iscritti!$A$1:$N$1163,MATCH($B44,[1]El_iscritti!$A$1:$A$1163,0),3))=TRUE(),0,INDEX([1]El_iscritti!$A$1:$N$1163,MATCH($B44,[1]El_iscritti!$A$1:$A$1163,0),3))</f>
        <v>Katyrin Roman</v>
      </c>
      <c r="E44" s="64"/>
      <c r="F44" s="65" t="str">
        <f aca="false">IF(ISERROR(INDEX([1]El_iscritti!$A$1:$N$1163,MATCH($B44,[1]El_iscritti!$A$1:$A$1163,0),6))=TRUE(),0,INDEX([1]El_iscritti!$A$1:$N$1163,MATCH($B44,[1]El_iscritti!$A$1:$A$1163,0),6))</f>
        <v>TIK</v>
      </c>
      <c r="G44" s="66" t="str">
        <f aca="false">IF(ISERROR(INDEX([1]El_iscritti!$A$1:$N$1163,MATCH($B44,[1]El_iscritti!$A$1:$A$1163,0),5))=TRUE(),0,INDEX([1]El_iscritti!$A$1:$N$1163,MATCH($B44,[1]El_iscritti!$A$1:$A$1163,0),5))</f>
        <v>Itera - Katusha</v>
      </c>
      <c r="H44" s="67" t="str">
        <f aca="false">IF(C44=0,"",MID(C44,1,3))</f>
        <v>RUS</v>
      </c>
      <c r="I44" s="70"/>
      <c r="J44" s="71" t="str">
        <f aca="false">[1]Dati!F77</f>
        <v>58"</v>
      </c>
    </row>
    <row r="45" customFormat="false" ht="15" hidden="false" customHeight="true" outlineLevel="0" collapsed="false">
      <c r="A45" s="61" t="n">
        <f aca="false">A44+1</f>
        <v>33</v>
      </c>
      <c r="B45" s="62" t="n">
        <f aca="false">IF([1]Dati!D78=0,"",[1]Dati!D78)</f>
        <v>152</v>
      </c>
      <c r="C45" s="63" t="str">
        <f aca="false">IF(ISERROR(INDEX([1]El_iscritti!$A$1:$N$1163,MATCH($B45,[1]El_iscritti!$A$1:$A$1163,0),2))=TRUE(),0,INDEX([1]El_iscritti!$A$1:$N$1163,MATCH($B45,[1]El_iscritti!$A$1:$A$1163,0),2))</f>
        <v>RUS19920417</v>
      </c>
      <c r="D45" s="64" t="str">
        <f aca="false">IF(ISERROR(INDEX([1]El_iscritti!$A$1:$N$1163,MATCH($B45,[1]El_iscritti!$A$1:$A$1163,0),3))=TRUE(),0,INDEX([1]El_iscritti!$A$1:$N$1163,MATCH($B45,[1]El_iscritti!$A$1:$A$1163,0),3))</f>
        <v>Akimov Mikhail</v>
      </c>
      <c r="E45" s="64"/>
      <c r="F45" s="65" t="str">
        <f aca="false">IF(ISERROR(INDEX([1]El_iscritti!$A$1:$N$1163,MATCH($B45,[1]El_iscritti!$A$1:$A$1163,0),6))=TRUE(),0,INDEX([1]El_iscritti!$A$1:$N$1163,MATCH($B45,[1]El_iscritti!$A$1:$A$1163,0),6))</f>
        <v>TIK</v>
      </c>
      <c r="G45" s="66" t="str">
        <f aca="false">IF(ISERROR(INDEX([1]El_iscritti!$A$1:$N$1163,MATCH($B45,[1]El_iscritti!$A$1:$A$1163,0),5))=TRUE(),0,INDEX([1]El_iscritti!$A$1:$N$1163,MATCH($B45,[1]El_iscritti!$A$1:$A$1163,0),5))</f>
        <v>Itera - Katusha</v>
      </c>
      <c r="H45" s="67" t="str">
        <f aca="false">IF(C45=0,"",MID(C45,1,3))</f>
        <v>RUS</v>
      </c>
      <c r="I45" s="70"/>
      <c r="J45" s="71" t="n">
        <f aca="false">[1]Dati!F78</f>
        <v>0</v>
      </c>
    </row>
    <row r="46" customFormat="false" ht="15" hidden="false" customHeight="true" outlineLevel="0" collapsed="false">
      <c r="A46" s="61" t="n">
        <f aca="false">A45+1</f>
        <v>34</v>
      </c>
      <c r="B46" s="62" t="n">
        <f aca="false">IF([1]Dati!D79=0,"",[1]Dati!D79)</f>
        <v>66</v>
      </c>
      <c r="C46" s="63" t="str">
        <f aca="false">IF(ISERROR(INDEX([1]El_iscritti!$A$1:$N$1163,MATCH($B46,[1]El_iscritti!$A$1:$A$1163,0),2))=TRUE(),0,INDEX([1]El_iscritti!$A$1:$N$1163,MATCH($B46,[1]El_iscritti!$A$1:$A$1163,0),2))</f>
        <v>ITA19891102</v>
      </c>
      <c r="D46" s="64" t="str">
        <f aca="false">IF(ISERROR(INDEX([1]El_iscritti!$A$1:$N$1163,MATCH($B46,[1]El_iscritti!$A$1:$A$1163,0),3))=TRUE(),0,INDEX([1]El_iscritti!$A$1:$N$1163,MATCH($B46,[1]El_iscritti!$A$1:$A$1163,0),3))</f>
        <v>Zardini Edoardo</v>
      </c>
      <c r="E46" s="64"/>
      <c r="F46" s="65" t="str">
        <f aca="false">IF(ISERROR(INDEX([1]El_iscritti!$A$1:$N$1163,MATCH($B46,[1]El_iscritti!$A$1:$A$1163,0),6))=TRUE(),0,INDEX([1]El_iscritti!$A$1:$N$1163,MATCH($B46,[1]El_iscritti!$A$1:$A$1163,0),6))</f>
        <v>BAR</v>
      </c>
      <c r="G46" s="66" t="str">
        <f aca="false">IF(ISERROR(INDEX([1]El_iscritti!$A$1:$N$1163,MATCH($B46,[1]El_iscritti!$A$1:$A$1163,0),5))=TRUE(),0,INDEX([1]El_iscritti!$A$1:$N$1163,MATCH($B46,[1]El_iscritti!$A$1:$A$1163,0),5))</f>
        <v>Bardiani  - Csf </v>
      </c>
      <c r="H46" s="67" t="str">
        <f aca="false">IF(C46=0,"",MID(C46,1,3))</f>
        <v>ITA</v>
      </c>
      <c r="I46" s="70"/>
      <c r="J46" s="71" t="n">
        <f aca="false">[1]Dati!F79</f>
        <v>0</v>
      </c>
    </row>
    <row r="47" customFormat="false" ht="15" hidden="false" customHeight="true" outlineLevel="0" collapsed="false">
      <c r="A47" s="61" t="n">
        <f aca="false">A46+1</f>
        <v>35</v>
      </c>
      <c r="B47" s="62" t="n">
        <f aca="false">IF([1]Dati!D80=0,"",[1]Dati!D80)</f>
        <v>47</v>
      </c>
      <c r="C47" s="63" t="str">
        <f aca="false">IF(ISERROR(INDEX([1]El_iscritti!$A$1:$N$1163,MATCH($B47,[1]El_iscritti!$A$1:$A$1163,0),2))=TRUE(),0,INDEX([1]El_iscritti!$A$1:$N$1163,MATCH($B47,[1]El_iscritti!$A$1:$A$1163,0),2))</f>
        <v>COL19940819</v>
      </c>
      <c r="D47" s="64" t="str">
        <f aca="false">IF(ISERROR(INDEX([1]El_iscritti!$A$1:$N$1163,MATCH($B47,[1]El_iscritti!$A$1:$A$1163,0),3))=TRUE(),0,INDEX([1]El_iscritti!$A$1:$N$1163,MATCH($B47,[1]El_iscritti!$A$1:$A$1163,0),3))</f>
        <v>Diaz Cardenas Edward Fabian</v>
      </c>
      <c r="E47" s="64"/>
      <c r="F47" s="65" t="str">
        <f aca="false">IF(ISERROR(INDEX([1]El_iscritti!$A$1:$N$1163,MATCH($B47,[1]El_iscritti!$A$1:$A$1163,0),6))=TRUE(),0,INDEX([1]El_iscritti!$A$1:$N$1163,MATCH($B47,[1]El_iscritti!$A$1:$A$1163,0),6))</f>
        <v>COL</v>
      </c>
      <c r="G47" s="66" t="str">
        <f aca="false">IF(ISERROR(INDEX([1]El_iscritti!$A$1:$N$1163,MATCH($B47,[1]El_iscritti!$A$1:$A$1163,0),5))=TRUE(),0,INDEX([1]El_iscritti!$A$1:$N$1163,MATCH($B47,[1]El_iscritti!$A$1:$A$1163,0),5))</f>
        <v>Colombia </v>
      </c>
      <c r="H47" s="67" t="str">
        <f aca="false">IF(C47=0,"",MID(C47,1,3))</f>
        <v>COL</v>
      </c>
      <c r="I47" s="70"/>
      <c r="J47" s="71" t="n">
        <f aca="false">[1]Dati!F80</f>
        <v>0</v>
      </c>
    </row>
    <row r="48" customFormat="false" ht="15" hidden="false" customHeight="true" outlineLevel="0" collapsed="false">
      <c r="A48" s="61" t="n">
        <f aca="false">A47+1</f>
        <v>36</v>
      </c>
      <c r="B48" s="62" t="n">
        <f aca="false">IF([1]Dati!D81=0,"",[1]Dati!D81)</f>
        <v>94</v>
      </c>
      <c r="C48" s="63" t="str">
        <f aca="false">IF(ISERROR(INDEX([1]El_iscritti!$A$1:$N$1163,MATCH($B48,[1]El_iscritti!$A$1:$A$1163,0),2))=TRUE(),0,INDEX([1]El_iscritti!$A$1:$N$1163,MATCH($B48,[1]El_iscritti!$A$1:$A$1163,0),2))</f>
        <v>RUS19890915</v>
      </c>
      <c r="D48" s="64" t="str">
        <f aca="false">IF(ISERROR(INDEX([1]El_iscritti!$A$1:$N$1163,MATCH($B48,[1]El_iscritti!$A$1:$A$1163,0),3))=TRUE(),0,INDEX([1]El_iscritti!$A$1:$N$1163,MATCH($B48,[1]El_iscritti!$A$1:$A$1163,0),3))</f>
        <v>Zakarin Ilnur</v>
      </c>
      <c r="E48" s="64"/>
      <c r="F48" s="65" t="str">
        <f aca="false">IF(ISERROR(INDEX([1]El_iscritti!$A$1:$N$1163,MATCH($B48,[1]El_iscritti!$A$1:$A$1163,0),6))=TRUE(),0,INDEX([1]El_iscritti!$A$1:$N$1163,MATCH($B48,[1]El_iscritti!$A$1:$A$1163,0),6))</f>
        <v>RVL</v>
      </c>
      <c r="G48" s="66" t="str">
        <f aca="false">IF(ISERROR(INDEX([1]El_iscritti!$A$1:$N$1163,MATCH($B48,[1]El_iscritti!$A$1:$A$1163,0),5))=TRUE(),0,INDEX([1]El_iscritti!$A$1:$N$1163,MATCH($B48,[1]El_iscritti!$A$1:$A$1163,0),5))</f>
        <v>Rusvelo</v>
      </c>
      <c r="H48" s="67" t="str">
        <f aca="false">IF(C48=0,"",MID(C48,1,3))</f>
        <v>RUS</v>
      </c>
      <c r="I48" s="70"/>
      <c r="J48" s="71" t="n">
        <f aca="false">[1]Dati!F81</f>
        <v>0</v>
      </c>
    </row>
    <row r="49" customFormat="false" ht="15" hidden="false" customHeight="true" outlineLevel="0" collapsed="false">
      <c r="A49" s="61" t="n">
        <f aca="false">A48+1</f>
        <v>37</v>
      </c>
      <c r="B49" s="62" t="n">
        <f aca="false">IF([1]Dati!D82=0,"",[1]Dati!D82)</f>
        <v>24</v>
      </c>
      <c r="C49" s="63" t="str">
        <f aca="false">IF(ISERROR(INDEX([1]El_iscritti!$A$1:$N$1163,MATCH($B49,[1]El_iscritti!$A$1:$A$1163,0),2))=TRUE(),0,INDEX([1]El_iscritti!$A$1:$N$1163,MATCH($B49,[1]El_iscritti!$A$1:$A$1163,0),2))</f>
        <v>CAN19850221</v>
      </c>
      <c r="D49" s="64" t="str">
        <f aca="false">IF(ISERROR(INDEX([1]El_iscritti!$A$1:$N$1163,MATCH($B49,[1]El_iscritti!$A$1:$A$1163,0),3))=TRUE(),0,INDEX([1]El_iscritti!$A$1:$N$1163,MATCH($B49,[1]El_iscritti!$A$1:$A$1163,0),3))</f>
        <v>Meier Christian</v>
      </c>
      <c r="E49" s="64"/>
      <c r="F49" s="65" t="str">
        <f aca="false">IF(ISERROR(INDEX([1]El_iscritti!$A$1:$N$1163,MATCH($B49,[1]El_iscritti!$A$1:$A$1163,0),6))=TRUE(),0,INDEX([1]El_iscritti!$A$1:$N$1163,MATCH($B49,[1]El_iscritti!$A$1:$A$1163,0),6))</f>
        <v>OGE</v>
      </c>
      <c r="G49" s="66" t="str">
        <f aca="false">IF(ISERROR(INDEX([1]El_iscritti!$A$1:$N$1163,MATCH($B49,[1]El_iscritti!$A$1:$A$1163,0),5))=TRUE(),0,INDEX([1]El_iscritti!$A$1:$N$1163,MATCH($B49,[1]El_iscritti!$A$1:$A$1163,0),5))</f>
        <v>Orica Greenedge</v>
      </c>
      <c r="H49" s="67" t="str">
        <f aca="false">IF(C49=0,"",MID(C49,1,3))</f>
        <v>CAN</v>
      </c>
      <c r="I49" s="70"/>
      <c r="J49" s="71" t="str">
        <f aca="false">[1]Dati!F82</f>
        <v>1'30"</v>
      </c>
    </row>
    <row r="50" customFormat="false" ht="15" hidden="false" customHeight="true" outlineLevel="0" collapsed="false">
      <c r="A50" s="61" t="n">
        <f aca="false">A49+1</f>
        <v>38</v>
      </c>
      <c r="B50" s="62" t="n">
        <f aca="false">IF([1]Dati!D83=0,"",[1]Dati!D83)</f>
        <v>92</v>
      </c>
      <c r="C50" s="63" t="str">
        <f aca="false">IF(ISERROR(INDEX([1]El_iscritti!$A$1:$N$1163,MATCH($B50,[1]El_iscritti!$A$1:$A$1163,0),2))=TRUE(),0,INDEX([1]El_iscritti!$A$1:$N$1163,MATCH($B50,[1]El_iscritti!$A$1:$A$1163,0),2))</f>
        <v>RUS19820703</v>
      </c>
      <c r="D50" s="64" t="str">
        <f aca="false">IF(ISERROR(INDEX([1]El_iscritti!$A$1:$N$1163,MATCH($B50,[1]El_iscritti!$A$1:$A$1163,0),3))=TRUE(),0,INDEX([1]El_iscritti!$A$1:$N$1163,MATCH($B50,[1]El_iscritti!$A$1:$A$1163,0),3))</f>
        <v>Firsanov Sergey</v>
      </c>
      <c r="E50" s="64"/>
      <c r="F50" s="65" t="str">
        <f aca="false">IF(ISERROR(INDEX([1]El_iscritti!$A$1:$N$1163,MATCH($B50,[1]El_iscritti!$A$1:$A$1163,0),6))=TRUE(),0,INDEX([1]El_iscritti!$A$1:$N$1163,MATCH($B50,[1]El_iscritti!$A$1:$A$1163,0),6))</f>
        <v>RVL</v>
      </c>
      <c r="G50" s="66" t="str">
        <f aca="false">IF(ISERROR(INDEX([1]El_iscritti!$A$1:$N$1163,MATCH($B50,[1]El_iscritti!$A$1:$A$1163,0),5))=TRUE(),0,INDEX([1]El_iscritti!$A$1:$N$1163,MATCH($B50,[1]El_iscritti!$A$1:$A$1163,0),5))</f>
        <v>Rusvelo</v>
      </c>
      <c r="H50" s="67" t="str">
        <f aca="false">IF(C50=0,"",MID(C50,1,3))</f>
        <v>RUS</v>
      </c>
      <c r="I50" s="70"/>
      <c r="J50" s="71" t="n">
        <f aca="false">[1]Dati!F83</f>
        <v>0</v>
      </c>
    </row>
    <row r="51" customFormat="false" ht="15" hidden="false" customHeight="true" outlineLevel="0" collapsed="false">
      <c r="A51" s="61" t="n">
        <f aca="false">A50+1</f>
        <v>39</v>
      </c>
      <c r="B51" s="62" t="n">
        <f aca="false">IF([1]Dati!D84=0,"",[1]Dati!D84)</f>
        <v>144</v>
      </c>
      <c r="C51" s="63" t="str">
        <f aca="false">IF(ISERROR(INDEX([1]El_iscritti!$A$1:$N$1163,MATCH($B51,[1]El_iscritti!$A$1:$A$1163,0),2))=TRUE(),0,INDEX([1]El_iscritti!$A$1:$N$1163,MATCH($B51,[1]El_iscritti!$A$1:$A$1163,0),2))</f>
        <v>AUT19911013</v>
      </c>
      <c r="D51" s="64" t="str">
        <f aca="false">IF(ISERROR(INDEX([1]El_iscritti!$A$1:$N$1163,MATCH($B51,[1]El_iscritti!$A$1:$A$1163,0),3))=TRUE(),0,INDEX([1]El_iscritti!$A$1:$N$1163,MATCH($B51,[1]El_iscritti!$A$1:$A$1163,0),3))</f>
        <v>Konrad Patrick</v>
      </c>
      <c r="E51" s="64"/>
      <c r="F51" s="65" t="str">
        <f aca="false">IF(ISERROR(INDEX([1]El_iscritti!$A$1:$N$1163,MATCH($B51,[1]El_iscritti!$A$1:$A$1163,0),6))=TRUE(),0,INDEX([1]El_iscritti!$A$1:$N$1163,MATCH($B51,[1]El_iscritti!$A$1:$A$1163,0),6))</f>
        <v>RSW</v>
      </c>
      <c r="G51" s="66" t="str">
        <f aca="false">IF(ISERROR(INDEX([1]El_iscritti!$A$1:$N$1163,MATCH($B51,[1]El_iscritti!$A$1:$A$1163,0),5))=TRUE(),0,INDEX([1]El_iscritti!$A$1:$N$1163,MATCH($B51,[1]El_iscritti!$A$1:$A$1163,0),5))</f>
        <v>Team Gourmetfein Simplon Wels</v>
      </c>
      <c r="H51" s="67" t="str">
        <f aca="false">IF(C51=0,"",MID(C51,1,3))</f>
        <v>AUT</v>
      </c>
      <c r="I51" s="70"/>
      <c r="J51" s="71" t="str">
        <f aca="false">[1]Dati!F84</f>
        <v>1'47"</v>
      </c>
    </row>
    <row r="52" customFormat="false" ht="15" hidden="false" customHeight="true" outlineLevel="0" collapsed="false">
      <c r="A52" s="61" t="n">
        <f aca="false">A51+1</f>
        <v>40</v>
      </c>
      <c r="B52" s="62" t="n">
        <f aca="false">IF([1]Dati!D85=0,"",[1]Dati!D85)</f>
        <v>18</v>
      </c>
      <c r="C52" s="63" t="str">
        <f aca="false">IF(ISERROR(INDEX([1]El_iscritti!$A$1:$N$1163,MATCH($B52,[1]El_iscritti!$A$1:$A$1163,0),2))=TRUE(),0,INDEX([1]El_iscritti!$A$1:$N$1163,MATCH($B52,[1]El_iscritti!$A$1:$A$1163,0),2))</f>
        <v>ITA19920313</v>
      </c>
      <c r="D52" s="64" t="str">
        <f aca="false">IF(ISERROR(INDEX([1]El_iscritti!$A$1:$N$1163,MATCH($B52,[1]El_iscritti!$A$1:$A$1163,0),3))=TRUE(),0,INDEX([1]El_iscritti!$A$1:$N$1163,MATCH($B52,[1]El_iscritti!$A$1:$A$1163,0),3))</f>
        <v>Wackermann Luca</v>
      </c>
      <c r="E52" s="64"/>
      <c r="F52" s="65" t="str">
        <f aca="false">IF(ISERROR(INDEX([1]El_iscritti!$A$1:$N$1163,MATCH($B52,[1]El_iscritti!$A$1:$A$1163,0),6))=TRUE(),0,INDEX([1]El_iscritti!$A$1:$N$1163,MATCH($B52,[1]El_iscritti!$A$1:$A$1163,0),6))</f>
        <v>LAM</v>
      </c>
      <c r="G52" s="66" t="str">
        <f aca="false">IF(ISERROR(INDEX([1]El_iscritti!$A$1:$N$1163,MATCH($B52,[1]El_iscritti!$A$1:$A$1163,0),5))=TRUE(),0,INDEX([1]El_iscritti!$A$1:$N$1163,MATCH($B52,[1]El_iscritti!$A$1:$A$1163,0),5))</f>
        <v>Lampre - Merida</v>
      </c>
      <c r="H52" s="67" t="str">
        <f aca="false">IF(C52=0,"",MID(C52,1,3))</f>
        <v>ITA</v>
      </c>
      <c r="I52" s="70"/>
      <c r="J52" s="71" t="n">
        <f aca="false">[1]Dati!F85</f>
        <v>0</v>
      </c>
    </row>
    <row r="53" customFormat="false" ht="15" hidden="false" customHeight="true" outlineLevel="0" collapsed="false">
      <c r="A53" s="61" t="n">
        <f aca="false">A52+1</f>
        <v>41</v>
      </c>
      <c r="B53" s="62" t="n">
        <f aca="false">IF([1]Dati!D86=0,"",[1]Dati!D86)</f>
        <v>123</v>
      </c>
      <c r="C53" s="63" t="str">
        <f aca="false">IF(ISERROR(INDEX([1]El_iscritti!$A$1:$N$1163,MATCH($B53,[1]El_iscritti!$A$1:$A$1163,0),2))=TRUE(),0,INDEX([1]El_iscritti!$A$1:$N$1163,MATCH($B53,[1]El_iscritti!$A$1:$A$1163,0),2))</f>
        <v>SLO19931023</v>
      </c>
      <c r="D53" s="64" t="str">
        <f aca="false">IF(ISERROR(INDEX([1]El_iscritti!$A$1:$N$1163,MATCH($B53,[1]El_iscritti!$A$1:$A$1163,0),3))=TRUE(),0,INDEX([1]El_iscritti!$A$1:$N$1163,MATCH($B53,[1]El_iscritti!$A$1:$A$1163,0),3))</f>
        <v>Pibernik Luka</v>
      </c>
      <c r="E53" s="64"/>
      <c r="F53" s="65" t="str">
        <f aca="false">IF(ISERROR(INDEX([1]El_iscritti!$A$1:$N$1163,MATCH($B53,[1]El_iscritti!$A$1:$A$1163,0),6))=TRUE(),0,INDEX([1]El_iscritti!$A$1:$N$1163,MATCH($B53,[1]El_iscritti!$A$1:$A$1163,0),6))</f>
        <v>RAR</v>
      </c>
      <c r="G53" s="66" t="str">
        <f aca="false">IF(ISERROR(INDEX([1]El_iscritti!$A$1:$N$1163,MATCH($B53,[1]El_iscritti!$A$1:$A$1163,0),5))=TRUE(),0,INDEX([1]El_iscritti!$A$1:$N$1163,MATCH($B53,[1]El_iscritti!$A$1:$A$1163,0),5))</f>
        <v> Radenska</v>
      </c>
      <c r="H53" s="67" t="str">
        <f aca="false">IF(C53=0,"",MID(C53,1,3))</f>
        <v>SLO</v>
      </c>
      <c r="I53" s="70"/>
      <c r="J53" s="71" t="n">
        <f aca="false">[1]Dati!F86</f>
        <v>0</v>
      </c>
    </row>
    <row r="54" customFormat="false" ht="15" hidden="false" customHeight="true" outlineLevel="0" collapsed="false">
      <c r="A54" s="61" t="n">
        <f aca="false">A53+1</f>
        <v>42</v>
      </c>
      <c r="B54" s="62" t="n">
        <f aca="false">IF([1]Dati!D87=0,"",[1]Dati!D87)</f>
        <v>155</v>
      </c>
      <c r="C54" s="63" t="str">
        <f aca="false">IF(ISERROR(INDEX([1]El_iscritti!$A$1:$N$1163,MATCH($B54,[1]El_iscritti!$A$1:$A$1163,0),2))=TRUE(),0,INDEX([1]El_iscritti!$A$1:$N$1163,MATCH($B54,[1]El_iscritti!$A$1:$A$1163,0),2))</f>
        <v>RUS19920308</v>
      </c>
      <c r="D54" s="64" t="str">
        <f aca="false">IF(ISERROR(INDEX([1]El_iscritti!$A$1:$N$1163,MATCH($B54,[1]El_iscritti!$A$1:$A$1163,0),3))=TRUE(),0,INDEX([1]El_iscritti!$A$1:$N$1163,MATCH($B54,[1]El_iscritti!$A$1:$A$1163,0),3))</f>
        <v>Foliforov Alexander</v>
      </c>
      <c r="E54" s="64"/>
      <c r="F54" s="65" t="str">
        <f aca="false">IF(ISERROR(INDEX([1]El_iscritti!$A$1:$N$1163,MATCH($B54,[1]El_iscritti!$A$1:$A$1163,0),6))=TRUE(),0,INDEX([1]El_iscritti!$A$1:$N$1163,MATCH($B54,[1]El_iscritti!$A$1:$A$1163,0),6))</f>
        <v>TIK</v>
      </c>
      <c r="G54" s="66" t="str">
        <f aca="false">IF(ISERROR(INDEX([1]El_iscritti!$A$1:$N$1163,MATCH($B54,[1]El_iscritti!$A$1:$A$1163,0),5))=TRUE(),0,INDEX([1]El_iscritti!$A$1:$N$1163,MATCH($B54,[1]El_iscritti!$A$1:$A$1163,0),5))</f>
        <v>Itera - Katusha</v>
      </c>
      <c r="H54" s="67" t="str">
        <f aca="false">IF(C54=0,"",MID(C54,1,3))</f>
        <v>RUS</v>
      </c>
      <c r="I54" s="70"/>
      <c r="J54" s="71" t="str">
        <f aca="false">[1]Dati!F87</f>
        <v>1'48"</v>
      </c>
    </row>
    <row r="55" customFormat="false" ht="15" hidden="false" customHeight="true" outlineLevel="0" collapsed="false">
      <c r="A55" s="61" t="n">
        <f aca="false">A54+1</f>
        <v>43</v>
      </c>
      <c r="B55" s="62" t="n">
        <f aca="false">IF([1]Dati!D88=0,"",[1]Dati!D88)</f>
        <v>167</v>
      </c>
      <c r="C55" s="63" t="str">
        <f aca="false">IF(ISERROR(INDEX([1]El_iscritti!$A$1:$N$1163,MATCH($B55,[1]El_iscritti!$A$1:$A$1163,0),2))=TRUE(),0,INDEX([1]El_iscritti!$A$1:$N$1163,MATCH($B55,[1]El_iscritti!$A$1:$A$1163,0),2))</f>
        <v>ITA19880827</v>
      </c>
      <c r="D55" s="64" t="str">
        <f aca="false">IF(ISERROR(INDEX([1]El_iscritti!$A$1:$N$1163,MATCH($B55,[1]El_iscritti!$A$1:$A$1163,0),3))=TRUE(),0,INDEX([1]El_iscritti!$A$1:$N$1163,MATCH($B55,[1]El_iscritti!$A$1:$A$1163,0),3))</f>
        <v>Collodel Matteo</v>
      </c>
      <c r="E55" s="64"/>
      <c r="F55" s="65" t="str">
        <f aca="false">IF(ISERROR(INDEX([1]El_iscritti!$A$1:$N$1163,MATCH($B55,[1]El_iscritti!$A$1:$A$1163,0),6))=TRUE(),0,INDEX([1]El_iscritti!$A$1:$N$1163,MATCH($B55,[1]El_iscritti!$A$1:$A$1163,0),6))</f>
        <v>IDE</v>
      </c>
      <c r="G55" s="66" t="str">
        <f aca="false">IF(ISERROR(INDEX([1]El_iscritti!$A$1:$N$1163,MATCH($B55,[1]El_iscritti!$A$1:$A$1163,0),5))=TRUE(),0,INDEX([1]El_iscritti!$A$1:$N$1163,MATCH($B55,[1]El_iscritti!$A$1:$A$1163,0),5))</f>
        <v>Team Idea</v>
      </c>
      <c r="H55" s="67" t="str">
        <f aca="false">IF(C55=0,"",MID(C55,1,3))</f>
        <v>ITA</v>
      </c>
      <c r="I55" s="70"/>
      <c r="J55" s="71" t="n">
        <f aca="false">[1]Dati!F88</f>
        <v>0</v>
      </c>
    </row>
    <row r="56" customFormat="false" ht="15" hidden="false" customHeight="true" outlineLevel="0" collapsed="false">
      <c r="A56" s="61" t="n">
        <f aca="false">A55+1</f>
        <v>44</v>
      </c>
      <c r="B56" s="62" t="n">
        <f aca="false">IF([1]Dati!D89=0,"",[1]Dati!D89)</f>
        <v>93</v>
      </c>
      <c r="C56" s="63" t="str">
        <f aca="false">IF(ISERROR(INDEX([1]El_iscritti!$A$1:$N$1163,MATCH($B56,[1]El_iscritti!$A$1:$A$1163,0),2))=TRUE(),0,INDEX([1]El_iscritti!$A$1:$N$1163,MATCH($B56,[1]El_iscritti!$A$1:$A$1163,0),2))</f>
        <v>RUS19900717</v>
      </c>
      <c r="D56" s="64" t="str">
        <f aca="false">IF(ISERROR(INDEX([1]El_iscritti!$A$1:$N$1163,MATCH($B56,[1]El_iscritti!$A$1:$A$1163,0),3))=TRUE(),0,INDEX([1]El_iscritti!$A$1:$N$1163,MATCH($B56,[1]El_iscritti!$A$1:$A$1163,0),3))</f>
        <v>Pomoshnikov Sergey</v>
      </c>
      <c r="E56" s="64"/>
      <c r="F56" s="65" t="str">
        <f aca="false">IF(ISERROR(INDEX([1]El_iscritti!$A$1:$N$1163,MATCH($B56,[1]El_iscritti!$A$1:$A$1163,0),6))=TRUE(),0,INDEX([1]El_iscritti!$A$1:$N$1163,MATCH($B56,[1]El_iscritti!$A$1:$A$1163,0),6))</f>
        <v>RVL</v>
      </c>
      <c r="G56" s="66" t="str">
        <f aca="false">IF(ISERROR(INDEX([1]El_iscritti!$A$1:$N$1163,MATCH($B56,[1]El_iscritti!$A$1:$A$1163,0),5))=TRUE(),0,INDEX([1]El_iscritti!$A$1:$N$1163,MATCH($B56,[1]El_iscritti!$A$1:$A$1163,0),5))</f>
        <v>Rusvelo</v>
      </c>
      <c r="H56" s="67" t="str">
        <f aca="false">IF(C56=0,"",MID(C56,1,3))</f>
        <v>RUS</v>
      </c>
      <c r="I56" s="70"/>
      <c r="J56" s="71" t="n">
        <f aca="false">[1]Dati!F89</f>
        <v>0</v>
      </c>
    </row>
    <row r="57" customFormat="false" ht="15" hidden="false" customHeight="true" outlineLevel="0" collapsed="false">
      <c r="A57" s="61" t="n">
        <f aca="false">A56+1</f>
        <v>45</v>
      </c>
      <c r="B57" s="62" t="n">
        <f aca="false">IF([1]Dati!D90=0,"",[1]Dati!D90)</f>
        <v>102</v>
      </c>
      <c r="C57" s="63" t="str">
        <f aca="false">IF(ISERROR(INDEX([1]El_iscritti!$A$1:$N$1163,MATCH($B57,[1]El_iscritti!$A$1:$A$1163,0),2))=TRUE(),0,INDEX([1]El_iscritti!$A$1:$N$1163,MATCH($B57,[1]El_iscritti!$A$1:$A$1163,0),2))</f>
        <v>ITA19870922</v>
      </c>
      <c r="D57" s="64" t="str">
        <f aca="false">IF(ISERROR(INDEX([1]El_iscritti!$A$1:$N$1163,MATCH($B57,[1]El_iscritti!$A$1:$A$1163,0),3))=TRUE(),0,INDEX([1]El_iscritti!$A$1:$N$1163,MATCH($B57,[1]El_iscritti!$A$1:$A$1163,0),3))</f>
        <v>Malaguti Alessandro</v>
      </c>
      <c r="E57" s="64"/>
      <c r="F57" s="65" t="str">
        <f aca="false">IF(ISERROR(INDEX([1]El_iscritti!$A$1:$N$1163,MATCH($B57,[1]El_iscritti!$A$1:$A$1163,0),6))=TRUE(),0,INDEX([1]El_iscritti!$A$1:$N$1163,MATCH($B57,[1]El_iscritti!$A$1:$A$1163,0),6))</f>
        <v>VFN</v>
      </c>
      <c r="G57" s="66" t="str">
        <f aca="false">IF(ISERROR(INDEX([1]El_iscritti!$A$1:$N$1163,MATCH($B57,[1]El_iscritti!$A$1:$A$1163,0),5))=TRUE(),0,INDEX([1]El_iscritti!$A$1:$N$1163,MATCH($B57,[1]El_iscritti!$A$1:$A$1163,0),5))</f>
        <v>Vini Fantini Nippo</v>
      </c>
      <c r="H57" s="67" t="str">
        <f aca="false">IF(C57=0,"",MID(C57,1,3))</f>
        <v>ITA</v>
      </c>
      <c r="I57" s="70"/>
      <c r="J57" s="71" t="n">
        <f aca="false">[1]Dati!F90</f>
        <v>0</v>
      </c>
    </row>
    <row r="58" customFormat="false" ht="15" hidden="false" customHeight="true" outlineLevel="0" collapsed="false">
      <c r="A58" s="61" t="n">
        <f aca="false">A57+1</f>
        <v>46</v>
      </c>
      <c r="B58" s="62" t="n">
        <f aca="false">IF([1]Dati!D91=0,"",[1]Dati!D91)</f>
        <v>163</v>
      </c>
      <c r="C58" s="63" t="str">
        <f aca="false">IF(ISERROR(INDEX([1]El_iscritti!$A$1:$N$1163,MATCH($B58,[1]El_iscritti!$A$1:$A$1163,0),2))=TRUE(),0,INDEX([1]El_iscritti!$A$1:$N$1163,MATCH($B58,[1]El_iscritti!$A$1:$A$1163,0),2))</f>
        <v>ITA19870421</v>
      </c>
      <c r="D58" s="64" t="str">
        <f aca="false">IF(ISERROR(INDEX([1]El_iscritti!$A$1:$N$1163,MATCH($B58,[1]El_iscritti!$A$1:$A$1163,0),3))=TRUE(),0,INDEX([1]El_iscritti!$A$1:$N$1163,MATCH($B58,[1]El_iscritti!$A$1:$A$1163,0),3))</f>
        <v>Pichetta Ricardo</v>
      </c>
      <c r="E58" s="64"/>
      <c r="F58" s="65" t="str">
        <f aca="false">IF(ISERROR(INDEX([1]El_iscritti!$A$1:$N$1163,MATCH($B58,[1]El_iscritti!$A$1:$A$1163,0),6))=TRUE(),0,INDEX([1]El_iscritti!$A$1:$N$1163,MATCH($B58,[1]El_iscritti!$A$1:$A$1163,0),6))</f>
        <v>IDE</v>
      </c>
      <c r="G58" s="66" t="str">
        <f aca="false">IF(ISERROR(INDEX([1]El_iscritti!$A$1:$N$1163,MATCH($B58,[1]El_iscritti!$A$1:$A$1163,0),5))=TRUE(),0,INDEX([1]El_iscritti!$A$1:$N$1163,MATCH($B58,[1]El_iscritti!$A$1:$A$1163,0),5))</f>
        <v>Team Idea</v>
      </c>
      <c r="H58" s="67" t="str">
        <f aca="false">IF(C58=0,"",MID(C58,1,3))</f>
        <v>ITA</v>
      </c>
      <c r="I58" s="70"/>
      <c r="J58" s="71" t="n">
        <f aca="false">[1]Dati!F91</f>
        <v>0</v>
      </c>
    </row>
    <row r="59" customFormat="false" ht="15" hidden="false" customHeight="true" outlineLevel="0" collapsed="false">
      <c r="A59" s="61" t="n">
        <f aca="false">A58+1</f>
        <v>47</v>
      </c>
      <c r="B59" s="62" t="n">
        <f aca="false">IF([1]Dati!D92=0,"",[1]Dati!D92)</f>
        <v>75</v>
      </c>
      <c r="C59" s="63" t="str">
        <f aca="false">IF(ISERROR(INDEX([1]El_iscritti!$A$1:$N$1163,MATCH($B59,[1]El_iscritti!$A$1:$A$1163,0),2))=TRUE(),0,INDEX([1]El_iscritti!$A$1:$N$1163,MATCH($B59,[1]El_iscritti!$A$1:$A$1163,0),2))</f>
        <v>BRA19871020</v>
      </c>
      <c r="D59" s="64" t="str">
        <f aca="false">IF(ISERROR(INDEX([1]El_iscritti!$A$1:$N$1163,MATCH($B59,[1]El_iscritti!$A$1:$A$1163,0),3))=TRUE(),0,INDEX([1]El_iscritti!$A$1:$N$1163,MATCH($B59,[1]El_iscritti!$A$1:$A$1163,0),3))</f>
        <v>Andriato Rafael</v>
      </c>
      <c r="E59" s="64"/>
      <c r="F59" s="65" t="str">
        <f aca="false">IF(ISERROR(INDEX([1]El_iscritti!$A$1:$N$1163,MATCH($B59,[1]El_iscritti!$A$1:$A$1163,0),6))=TRUE(),0,INDEX([1]El_iscritti!$A$1:$N$1163,MATCH($B59,[1]El_iscritti!$A$1:$A$1163,0),6))</f>
        <v>YEL</v>
      </c>
      <c r="G59" s="66" t="str">
        <f aca="false">IF(ISERROR(INDEX([1]El_iscritti!$A$1:$N$1163,MATCH($B59,[1]El_iscritti!$A$1:$A$1163,0),5))=TRUE(),0,INDEX([1]El_iscritti!$A$1:$N$1163,MATCH($B59,[1]El_iscritti!$A$1:$A$1163,0),5))</f>
        <v>Yellow Fluo</v>
      </c>
      <c r="H59" s="67" t="str">
        <f aca="false">IF(C59=0,"",MID(C59,1,3))</f>
        <v>BRA</v>
      </c>
      <c r="I59" s="70"/>
      <c r="J59" s="71" t="n">
        <f aca="false">[1]Dati!F92</f>
        <v>0</v>
      </c>
    </row>
    <row r="60" customFormat="false" ht="15" hidden="false" customHeight="true" outlineLevel="0" collapsed="false">
      <c r="A60" s="61" t="n">
        <f aca="false">A59+1</f>
        <v>48</v>
      </c>
      <c r="B60" s="62" t="n">
        <f aca="false">IF([1]Dati!D93=0,"",[1]Dati!D93)</f>
        <v>115</v>
      </c>
      <c r="C60" s="63" t="str">
        <f aca="false">IF(ISERROR(INDEX([1]El_iscritti!$A$1:$N$1163,MATCH($B60,[1]El_iscritti!$A$1:$A$1163,0),2))=TRUE(),0,INDEX([1]El_iscritti!$A$1:$N$1163,MATCH($B60,[1]El_iscritti!$A$1:$A$1163,0),2))</f>
        <v>CRO19840803</v>
      </c>
      <c r="D60" s="64" t="str">
        <f aca="false">IF(ISERROR(INDEX([1]El_iscritti!$A$1:$N$1163,MATCH($B60,[1]El_iscritti!$A$1:$A$1163,0),3))=TRUE(),0,INDEX([1]El_iscritti!$A$1:$N$1163,MATCH($B60,[1]El_iscritti!$A$1:$A$1163,0),3))</f>
        <v>Kiserlovski Emanuel</v>
      </c>
      <c r="E60" s="64"/>
      <c r="F60" s="65" t="str">
        <f aca="false">IF(ISERROR(INDEX([1]El_iscritti!$A$1:$N$1163,MATCH($B60,[1]El_iscritti!$A$1:$A$1163,0),6))=TRUE(),0,INDEX([1]El_iscritti!$A$1:$N$1163,MATCH($B60,[1]El_iscritti!$A$1:$A$1163,0),6))</f>
        <v>MKT</v>
      </c>
      <c r="G60" s="66" t="str">
        <f aca="false">IF(ISERROR(INDEX([1]El_iscritti!$A$1:$N$1163,MATCH($B60,[1]El_iscritti!$A$1:$A$1163,0),5))=TRUE(),0,INDEX([1]El_iscritti!$A$1:$N$1163,MATCH($B60,[1]El_iscritti!$A$1:$A$1163,0),5))</f>
        <v>Meridiana Kamen Team</v>
      </c>
      <c r="H60" s="67" t="str">
        <f aca="false">IF(C60=0,"",MID(C60,1,3))</f>
        <v>CRO</v>
      </c>
      <c r="I60" s="70"/>
      <c r="J60" s="71" t="n">
        <f aca="false">[1]Dati!F93</f>
        <v>0</v>
      </c>
    </row>
    <row r="61" customFormat="false" ht="15" hidden="false" customHeight="true" outlineLevel="0" collapsed="false">
      <c r="A61" s="61" t="n">
        <f aca="false">A60+1</f>
        <v>49</v>
      </c>
      <c r="B61" s="62" t="n">
        <f aca="false">IF([1]Dati!D94=0,"",[1]Dati!D94)</f>
        <v>2</v>
      </c>
      <c r="C61" s="63" t="str">
        <f aca="false">IF(ISERROR(INDEX([1]El_iscritti!$A$1:$N$1163,MATCH($B61,[1]El_iscritti!$A$1:$A$1163,0),2))=TRUE(),0,INDEX([1]El_iscritti!$A$1:$N$1163,MATCH($B61,[1]El_iscritti!$A$1:$A$1163,0),2))</f>
        <v>GER19911015</v>
      </c>
      <c r="D61" s="64" t="str">
        <f aca="false">IF(ISERROR(INDEX([1]El_iscritti!$A$1:$N$1163,MATCH($B61,[1]El_iscritti!$A$1:$A$1163,0),3))=TRUE(),0,INDEX([1]El_iscritti!$A$1:$N$1163,MATCH($B61,[1]El_iscritti!$A$1:$A$1163,0),3))</f>
        <v>Koch Michel</v>
      </c>
      <c r="E61" s="64"/>
      <c r="F61" s="65" t="str">
        <f aca="false">IF(ISERROR(INDEX([1]El_iscritti!$A$1:$N$1163,MATCH($B61,[1]El_iscritti!$A$1:$A$1163,0),6))=TRUE(),0,INDEX([1]El_iscritti!$A$1:$N$1163,MATCH($B61,[1]El_iscritti!$A$1:$A$1163,0),6))</f>
        <v>CAN</v>
      </c>
      <c r="G61" s="66" t="str">
        <f aca="false">IF(ISERROR(INDEX([1]El_iscritti!$A$1:$N$1163,MATCH($B61,[1]El_iscritti!$A$1:$A$1163,0),5))=TRUE(),0,INDEX([1]El_iscritti!$A$1:$N$1163,MATCH($B61,[1]El_iscritti!$A$1:$A$1163,0),5))</f>
        <v>Cannondale </v>
      </c>
      <c r="H61" s="67" t="str">
        <f aca="false">IF(C61=0,"",MID(C61,1,3))</f>
        <v>GER</v>
      </c>
      <c r="I61" s="70"/>
      <c r="J61" s="71" t="n">
        <f aca="false">[1]Dati!F94</f>
        <v>0</v>
      </c>
    </row>
    <row r="62" customFormat="false" ht="15" hidden="false" customHeight="true" outlineLevel="0" collapsed="false">
      <c r="A62" s="61" t="n">
        <f aca="false">A61+1</f>
        <v>50</v>
      </c>
      <c r="B62" s="62" t="n">
        <f aca="false">IF([1]Dati!D95=0,"",[1]Dati!D95)</f>
        <v>201</v>
      </c>
      <c r="C62" s="63" t="str">
        <f aca="false">IF(ISERROR(INDEX([1]El_iscritti!$A$1:$N$1163,MATCH($B62,[1]El_iscritti!$A$1:$A$1163,0),2))=TRUE(),0,INDEX([1]El_iscritti!$A$1:$N$1163,MATCH($B62,[1]El_iscritti!$A$1:$A$1163,0),2))</f>
        <v>FRA19840610</v>
      </c>
      <c r="D62" s="64" t="str">
        <f aca="false">IF(ISERROR(INDEX([1]El_iscritti!$A$1:$N$1163,MATCH($B62,[1]El_iscritti!$A$1:$A$1163,0),3))=TRUE(),0,INDEX([1]El_iscritti!$A$1:$N$1163,MATCH($B62,[1]El_iscritti!$A$1:$A$1163,0),3))</f>
        <v>Baldo Nicolas</v>
      </c>
      <c r="E62" s="64"/>
      <c r="F62" s="65" t="str">
        <f aca="false">IF(ISERROR(INDEX([1]El_iscritti!$A$1:$N$1163,MATCH($B62,[1]El_iscritti!$A$1:$A$1163,0),6))=TRUE(),0,INDEX([1]El_iscritti!$A$1:$N$1163,MATCH($B62,[1]El_iscritti!$A$1:$A$1163,0),6))</f>
        <v>VBG</v>
      </c>
      <c r="G62" s="66" t="str">
        <f aca="false">IF(ISERROR(INDEX([1]El_iscritti!$A$1:$N$1163,MATCH($B62,[1]El_iscritti!$A$1:$A$1163,0),5))=TRUE(),0,INDEX([1]El_iscritti!$A$1:$N$1163,MATCH($B62,[1]El_iscritti!$A$1:$A$1163,0),5))</f>
        <v>Team Vorarlberg</v>
      </c>
      <c r="H62" s="67" t="str">
        <f aca="false">IF(C62=0,"",MID(C62,1,3))</f>
        <v>FRA</v>
      </c>
      <c r="I62" s="70"/>
      <c r="J62" s="71" t="n">
        <f aca="false">[1]Dati!F95</f>
        <v>0</v>
      </c>
    </row>
    <row r="63" customFormat="false" ht="15" hidden="false" customHeight="true" outlineLevel="0" collapsed="false">
      <c r="A63" s="61" t="n">
        <f aca="false">A62+1</f>
        <v>51</v>
      </c>
      <c r="B63" s="62" t="n">
        <f aca="false">IF([1]Dati!D96=0,"",[1]Dati!D96)</f>
        <v>77</v>
      </c>
      <c r="C63" s="63" t="str">
        <f aca="false">IF(ISERROR(INDEX([1]El_iscritti!$A$1:$N$1163,MATCH($B63,[1]El_iscritti!$A$1:$A$1163,0),2))=TRUE(),0,INDEX([1]El_iscritti!$A$1:$N$1163,MATCH($B63,[1]El_iscritti!$A$1:$A$1163,0),2))</f>
        <v>ITA19831216</v>
      </c>
      <c r="D63" s="64" t="str">
        <f aca="false">IF(ISERROR(INDEX([1]El_iscritti!$A$1:$N$1163,MATCH($B63,[1]El_iscritti!$A$1:$A$1163,0),3))=TRUE(),0,INDEX([1]El_iscritti!$A$1:$N$1163,MATCH($B63,[1]El_iscritti!$A$1:$A$1163,0),3))</f>
        <v>Failli Francesco</v>
      </c>
      <c r="E63" s="64"/>
      <c r="F63" s="65" t="str">
        <f aca="false">IF(ISERROR(INDEX([1]El_iscritti!$A$1:$N$1163,MATCH($B63,[1]El_iscritti!$A$1:$A$1163,0),6))=TRUE(),0,INDEX([1]El_iscritti!$A$1:$N$1163,MATCH($B63,[1]El_iscritti!$A$1:$A$1163,0),6))</f>
        <v>YEL</v>
      </c>
      <c r="G63" s="66" t="str">
        <f aca="false">IF(ISERROR(INDEX([1]El_iscritti!$A$1:$N$1163,MATCH($B63,[1]El_iscritti!$A$1:$A$1163,0),5))=TRUE(),0,INDEX([1]El_iscritti!$A$1:$N$1163,MATCH($B63,[1]El_iscritti!$A$1:$A$1163,0),5))</f>
        <v>Yellow Fluo</v>
      </c>
      <c r="H63" s="67" t="str">
        <f aca="false">IF(C63=0,"",MID(C63,1,3))</f>
        <v>ITA</v>
      </c>
      <c r="I63" s="70"/>
      <c r="J63" s="71" t="n">
        <f aca="false">[1]Dati!F96</f>
        <v>0</v>
      </c>
    </row>
    <row r="64" customFormat="false" ht="15" hidden="false" customHeight="true" outlineLevel="0" collapsed="false">
      <c r="A64" s="61" t="n">
        <f aca="false">A63+1</f>
        <v>52</v>
      </c>
      <c r="B64" s="62" t="n">
        <f aca="false">IF([1]Dati!D97=0,"",[1]Dati!D97)</f>
        <v>133</v>
      </c>
      <c r="C64" s="63" t="str">
        <f aca="false">IF(ISERROR(INDEX([1]El_iscritti!$A$1:$N$1163,MATCH($B64,[1]El_iscritti!$A$1:$A$1163,0),2))=TRUE(),0,INDEX([1]El_iscritti!$A$1:$N$1163,MATCH($B64,[1]El_iscritti!$A$1:$A$1163,0),2))</f>
        <v>SLO19891029</v>
      </c>
      <c r="D64" s="64" t="str">
        <f aca="false">IF(ISERROR(INDEX([1]El_iscritti!$A$1:$N$1163,MATCH($B64,[1]El_iscritti!$A$1:$A$1163,0),3))=TRUE(),0,INDEX([1]El_iscritti!$A$1:$N$1163,MATCH($B64,[1]El_iscritti!$A$1:$A$1163,0),3))</f>
        <v>Roglic Primoz</v>
      </c>
      <c r="E64" s="64"/>
      <c r="F64" s="65" t="str">
        <f aca="false">IF(ISERROR(INDEX([1]El_iscritti!$A$1:$N$1163,MATCH($B64,[1]El_iscritti!$A$1:$A$1163,0),6))=TRUE(),0,INDEX([1]El_iscritti!$A$1:$N$1163,MATCH($B64,[1]El_iscritti!$A$1:$A$1163,0),6))</f>
        <v>ADR</v>
      </c>
      <c r="G64" s="66" t="str">
        <f aca="false">IF(ISERROR(INDEX([1]El_iscritti!$A$1:$N$1163,MATCH($B64,[1]El_iscritti!$A$1:$A$1163,0),5))=TRUE(),0,INDEX([1]El_iscritti!$A$1:$N$1163,MATCH($B64,[1]El_iscritti!$A$1:$A$1163,0),5))</f>
        <v>Adria Mobil</v>
      </c>
      <c r="H64" s="67" t="str">
        <f aca="false">IF(C64=0,"",MID(C64,1,3))</f>
        <v>SLO</v>
      </c>
      <c r="I64" s="70"/>
      <c r="J64" s="71" t="n">
        <f aca="false">[1]Dati!F97</f>
        <v>0</v>
      </c>
    </row>
    <row r="65" customFormat="false" ht="15" hidden="false" customHeight="true" outlineLevel="0" collapsed="false">
      <c r="A65" s="61" t="n">
        <f aca="false">A64+1</f>
        <v>53</v>
      </c>
      <c r="B65" s="62" t="n">
        <f aca="false">IF([1]Dati!D98=0,"",[1]Dati!D98)</f>
        <v>91</v>
      </c>
      <c r="C65" s="63" t="str">
        <f aca="false">IF(ISERROR(INDEX([1]El_iscritti!$A$1:$N$1163,MATCH($B65,[1]El_iscritti!$A$1:$A$1163,0),2))=TRUE(),0,INDEX([1]El_iscritti!$A$1:$N$1163,MATCH($B65,[1]El_iscritti!$A$1:$A$1163,0),2))</f>
        <v>RUS19810114</v>
      </c>
      <c r="D65" s="64" t="str">
        <f aca="false">IF(ISERROR(INDEX([1]El_iscritti!$A$1:$N$1163,MATCH($B65,[1]El_iscritti!$A$1:$A$1163,0),3))=TRUE(),0,INDEX([1]El_iscritti!$A$1:$N$1163,MATCH($B65,[1]El_iscritti!$A$1:$A$1163,0),3))</f>
        <v>Lagutin Sergey</v>
      </c>
      <c r="E65" s="64"/>
      <c r="F65" s="65" t="str">
        <f aca="false">IF(ISERROR(INDEX([1]El_iscritti!$A$1:$N$1163,MATCH($B65,[1]El_iscritti!$A$1:$A$1163,0),6))=TRUE(),0,INDEX([1]El_iscritti!$A$1:$N$1163,MATCH($B65,[1]El_iscritti!$A$1:$A$1163,0),6))</f>
        <v>RVL</v>
      </c>
      <c r="G65" s="66" t="str">
        <f aca="false">IF(ISERROR(INDEX([1]El_iscritti!$A$1:$N$1163,MATCH($B65,[1]El_iscritti!$A$1:$A$1163,0),5))=TRUE(),0,INDEX([1]El_iscritti!$A$1:$N$1163,MATCH($B65,[1]El_iscritti!$A$1:$A$1163,0),5))</f>
        <v>Rusvelo</v>
      </c>
      <c r="H65" s="67" t="str">
        <f aca="false">IF(C65=0,"",MID(C65,1,3))</f>
        <v>RUS</v>
      </c>
      <c r="I65" s="70"/>
      <c r="J65" s="71" t="n">
        <f aca="false">[1]Dati!F98</f>
        <v>0</v>
      </c>
    </row>
    <row r="66" customFormat="false" ht="15" hidden="false" customHeight="true" outlineLevel="0" collapsed="false">
      <c r="A66" s="61" t="n">
        <f aca="false">A65+1</f>
        <v>54</v>
      </c>
      <c r="B66" s="62" t="n">
        <f aca="false">IF([1]Dati!D99=0,"",[1]Dati!D99)</f>
        <v>76</v>
      </c>
      <c r="C66" s="63" t="str">
        <f aca="false">IF(ISERROR(INDEX([1]El_iscritti!$A$1:$N$1163,MATCH($B66,[1]El_iscritti!$A$1:$A$1163,0),2))=TRUE(),0,INDEX([1]El_iscritti!$A$1:$N$1163,MATCH($B66,[1]El_iscritti!$A$1:$A$1163,0),2))</f>
        <v>ITA19870117</v>
      </c>
      <c r="D66" s="64" t="str">
        <f aca="false">IF(ISERROR(INDEX([1]El_iscritti!$A$1:$N$1163,MATCH($B66,[1]El_iscritti!$A$1:$A$1163,0),3))=TRUE(),0,INDEX([1]El_iscritti!$A$1:$N$1163,MATCH($B66,[1]El_iscritti!$A$1:$A$1163,0),3))</f>
        <v>Ponzi Simone</v>
      </c>
      <c r="E66" s="64"/>
      <c r="F66" s="65" t="str">
        <f aca="false">IF(ISERROR(INDEX([1]El_iscritti!$A$1:$N$1163,MATCH($B66,[1]El_iscritti!$A$1:$A$1163,0),6))=TRUE(),0,INDEX([1]El_iscritti!$A$1:$N$1163,MATCH($B66,[1]El_iscritti!$A$1:$A$1163,0),6))</f>
        <v>YEL</v>
      </c>
      <c r="G66" s="66" t="str">
        <f aca="false">IF(ISERROR(INDEX([1]El_iscritti!$A$1:$N$1163,MATCH($B66,[1]El_iscritti!$A$1:$A$1163,0),5))=TRUE(),0,INDEX([1]El_iscritti!$A$1:$N$1163,MATCH($B66,[1]El_iscritti!$A$1:$A$1163,0),5))</f>
        <v>Yellow Fluo</v>
      </c>
      <c r="H66" s="67" t="str">
        <f aca="false">IF(C66=0,"",MID(C66,1,3))</f>
        <v>ITA</v>
      </c>
      <c r="I66" s="70"/>
      <c r="J66" s="71" t="n">
        <f aca="false">[1]Dati!F99</f>
        <v>0</v>
      </c>
    </row>
    <row r="67" customFormat="false" ht="15" hidden="false" customHeight="true" outlineLevel="0" collapsed="false">
      <c r="A67" s="61" t="n">
        <f aca="false">A66+1</f>
        <v>55</v>
      </c>
      <c r="B67" s="62" t="n">
        <f aca="false">IF([1]Dati!D100=0,"",[1]Dati!D100)</f>
        <v>192</v>
      </c>
      <c r="C67" s="63" t="str">
        <f aca="false">IF(ISERROR(INDEX([1]El_iscritti!$A$1:$N$1163,MATCH($B67,[1]El_iscritti!$A$1:$A$1163,0),2))=TRUE(),0,INDEX([1]El_iscritti!$A$1:$N$1163,MATCH($B67,[1]El_iscritti!$A$1:$A$1163,0),2))</f>
        <v>ITA19871220</v>
      </c>
      <c r="D67" s="64" t="str">
        <f aca="false">IF(ISERROR(INDEX([1]El_iscritti!$A$1:$N$1163,MATCH($B67,[1]El_iscritti!$A$1:$A$1163,0),3))=TRUE(),0,INDEX([1]El_iscritti!$A$1:$N$1163,MATCH($B67,[1]El_iscritti!$A$1:$A$1163,0),3))</f>
        <v>Busato Matteo</v>
      </c>
      <c r="E67" s="64"/>
      <c r="F67" s="65" t="str">
        <f aca="false">IF(ISERROR(INDEX([1]El_iscritti!$A$1:$N$1163,MATCH($B67,[1]El_iscritti!$A$1:$A$1163,0),6))=TRUE(),0,INDEX([1]El_iscritti!$A$1:$N$1163,MATCH($B67,[1]El_iscritti!$A$1:$A$1163,0),6))</f>
        <v>MGK</v>
      </c>
      <c r="G67" s="66" t="str">
        <f aca="false">IF(ISERROR(INDEX([1]El_iscritti!$A$1:$N$1163,MATCH($B67,[1]El_iscritti!$A$1:$A$1163,0),5))=TRUE(),0,INDEX([1]El_iscritti!$A$1:$N$1163,MATCH($B67,[1]El_iscritti!$A$1:$A$1163,0),5))</f>
        <v>MG Kvis - Trevigiani</v>
      </c>
      <c r="H67" s="67" t="str">
        <f aca="false">IF(C67=0,"",MID(C67,1,3))</f>
        <v>ITA</v>
      </c>
      <c r="I67" s="70"/>
      <c r="J67" s="71" t="n">
        <f aca="false">[1]Dati!F100</f>
        <v>0</v>
      </c>
    </row>
    <row r="68" customFormat="false" ht="15" hidden="false" customHeight="true" outlineLevel="0" collapsed="false">
      <c r="A68" s="61" t="n">
        <f aca="false">A67+1</f>
        <v>56</v>
      </c>
      <c r="B68" s="62" t="n">
        <f aca="false">IF([1]Dati!D101=0,"",[1]Dati!D101)</f>
        <v>31</v>
      </c>
      <c r="C68" s="63" t="str">
        <f aca="false">IF(ISERROR(INDEX([1]El_iscritti!$A$1:$N$1163,MATCH($B68,[1]El_iscritti!$A$1:$A$1163,0),2))=TRUE(),0,INDEX([1]El_iscritti!$A$1:$N$1163,MATCH($B68,[1]El_iscritti!$A$1:$A$1163,0),2))</f>
        <v>ITA19770925</v>
      </c>
      <c r="D68" s="64" t="str">
        <f aca="false">IF(ISERROR(INDEX([1]El_iscritti!$A$1:$N$1163,MATCH($B68,[1]El_iscritti!$A$1:$A$1163,0),3))=TRUE(),0,INDEX([1]El_iscritti!$A$1:$N$1163,MATCH($B68,[1]El_iscritti!$A$1:$A$1163,0),3))</f>
        <v>Nocentini Rinaldo</v>
      </c>
      <c r="E68" s="64"/>
      <c r="F68" s="65" t="str">
        <f aca="false">IF(ISERROR(INDEX([1]El_iscritti!$A$1:$N$1163,MATCH($B68,[1]El_iscritti!$A$1:$A$1163,0),6))=TRUE(),0,INDEX([1]El_iscritti!$A$1:$N$1163,MATCH($B68,[1]El_iscritti!$A$1:$A$1163,0),6))</f>
        <v>ALM</v>
      </c>
      <c r="G68" s="66" t="str">
        <f aca="false">IF(ISERROR(INDEX([1]El_iscritti!$A$1:$N$1163,MATCH($B68,[1]El_iscritti!$A$1:$A$1163,0),5))=TRUE(),0,INDEX([1]El_iscritti!$A$1:$N$1163,MATCH($B68,[1]El_iscritti!$A$1:$A$1163,0),5))</f>
        <v>AG2R - La Mondiale</v>
      </c>
      <c r="H68" s="67" t="str">
        <f aca="false">IF(C68=0,"",MID(C68,1,3))</f>
        <v>ITA</v>
      </c>
      <c r="I68" s="70"/>
      <c r="J68" s="71" t="n">
        <f aca="false">[1]Dati!F101</f>
        <v>0</v>
      </c>
    </row>
    <row r="69" customFormat="false" ht="15" hidden="false" customHeight="true" outlineLevel="0" collapsed="false">
      <c r="A69" s="61" t="n">
        <f aca="false">A68+1</f>
        <v>57</v>
      </c>
      <c r="B69" s="62" t="n">
        <f aca="false">IF([1]Dati!D102=0,"",[1]Dati!D102)</f>
        <v>57</v>
      </c>
      <c r="C69" s="63" t="str">
        <f aca="false">IF(ISERROR(INDEX([1]El_iscritti!$A$1:$N$1163,MATCH($B69,[1]El_iscritti!$A$1:$A$1163,0),2))=TRUE(),0,INDEX([1]El_iscritti!$A$1:$N$1163,MATCH($B69,[1]El_iscritti!$A$1:$A$1163,0),2))</f>
        <v>SUI19820701</v>
      </c>
      <c r="D69" s="64" t="str">
        <f aca="false">IF(ISERROR(INDEX([1]El_iscritti!$A$1:$N$1163,MATCH($B69,[1]El_iscritti!$A$1:$A$1163,0),3))=TRUE(),0,INDEX([1]El_iscritti!$A$1:$N$1163,MATCH($B69,[1]El_iscritti!$A$1:$A$1163,0),3))</f>
        <v>Tschopp Johann</v>
      </c>
      <c r="E69" s="64"/>
      <c r="F69" s="65" t="str">
        <f aca="false">IF(ISERROR(INDEX([1]El_iscritti!$A$1:$N$1163,MATCH($B69,[1]El_iscritti!$A$1:$A$1163,0),6))=TRUE(),0,INDEX([1]El_iscritti!$A$1:$N$1163,MATCH($B69,[1]El_iscritti!$A$1:$A$1163,0),6))</f>
        <v>IAM</v>
      </c>
      <c r="G69" s="66" t="str">
        <f aca="false">IF(ISERROR(INDEX([1]El_iscritti!$A$1:$N$1163,MATCH($B69,[1]El_iscritti!$A$1:$A$1163,0),5))=TRUE(),0,INDEX([1]El_iscritti!$A$1:$N$1163,MATCH($B69,[1]El_iscritti!$A$1:$A$1163,0),5))</f>
        <v>Iam Cycling</v>
      </c>
      <c r="H69" s="67" t="str">
        <f aca="false">IF(C69=0,"",MID(C69,1,3))</f>
        <v>SUI</v>
      </c>
      <c r="I69" s="70"/>
      <c r="J69" s="71" t="n">
        <f aca="false">[1]Dati!F102</f>
        <v>0</v>
      </c>
    </row>
    <row r="70" customFormat="false" ht="15" hidden="false" customHeight="true" outlineLevel="0" collapsed="false">
      <c r="A70" s="61" t="n">
        <f aca="false">A69+1</f>
        <v>58</v>
      </c>
      <c r="B70" s="62" t="n">
        <f aca="false">IF([1]Dati!D103=0,"",[1]Dati!D103)</f>
        <v>215</v>
      </c>
      <c r="C70" s="63" t="str">
        <f aca="false">IF(ISERROR(INDEX([1]El_iscritti!$A$1:$N$1163,MATCH($B70,[1]El_iscritti!$A$1:$A$1163,0),2))=TRUE(),0,INDEX([1]El_iscritti!$A$1:$N$1163,MATCH($B70,[1]El_iscritti!$A$1:$A$1163,0),2))</f>
        <v>ITA19920131</v>
      </c>
      <c r="D70" s="64" t="str">
        <f aca="false">IF(ISERROR(INDEX([1]El_iscritti!$A$1:$N$1163,MATCH($B70,[1]El_iscritti!$A$1:$A$1163,0),3))=TRUE(),0,INDEX([1]El_iscritti!$A$1:$N$1163,MATCH($B70,[1]El_iscritti!$A$1:$A$1163,0),3))</f>
        <v>Bonussi Raffaello</v>
      </c>
      <c r="E70" s="64"/>
      <c r="F70" s="65" t="str">
        <f aca="false">IF(ISERROR(INDEX([1]El_iscritti!$A$1:$N$1163,MATCH($B70,[1]El_iscritti!$A$1:$A$1163,0),6))=TRUE(),0,INDEX([1]El_iscritti!$A$1:$N$1163,MATCH($B70,[1]El_iscritti!$A$1:$A$1163,0),6))</f>
        <v>MAE</v>
      </c>
      <c r="G70" s="66" t="str">
        <f aca="false">IF(ISERROR(INDEX([1]El_iscritti!$A$1:$N$1163,MATCH($B70,[1]El_iscritti!$A$1:$A$1163,0),5))=TRUE(),0,INDEX([1]El_iscritti!$A$1:$N$1163,MATCH($B70,[1]El_iscritti!$A$1:$A$1163,0),5))</f>
        <v>Marchiol Emisfero</v>
      </c>
      <c r="H70" s="67" t="str">
        <f aca="false">IF(C70=0,"",MID(C70,1,3))</f>
        <v>ITA</v>
      </c>
      <c r="I70" s="70"/>
      <c r="J70" s="71" t="str">
        <f aca="false">[1]Dati!F103</f>
        <v>2'15"</v>
      </c>
    </row>
    <row r="71" customFormat="false" ht="15" hidden="false" customHeight="true" outlineLevel="0" collapsed="false">
      <c r="A71" s="61" t="n">
        <f aca="false">A70+1</f>
        <v>59</v>
      </c>
      <c r="B71" s="62" t="n">
        <f aca="false">IF([1]Dati!D104=0,"",[1]Dati!D104)</f>
        <v>154</v>
      </c>
      <c r="C71" s="63" t="str">
        <f aca="false">IF(ISERROR(INDEX([1]El_iscritti!$A$1:$N$1163,MATCH($B71,[1]El_iscritti!$A$1:$A$1163,0),2))=TRUE(),0,INDEX([1]El_iscritti!$A$1:$N$1163,MATCH($B71,[1]El_iscritti!$A$1:$A$1163,0),2))</f>
        <v>RUS19880627</v>
      </c>
      <c r="D71" s="64" t="str">
        <f aca="false">IF(ISERROR(INDEX([1]El_iscritti!$A$1:$N$1163,MATCH($B71,[1]El_iscritti!$A$1:$A$1163,0),3))=TRUE(),0,INDEX([1]El_iscritti!$A$1:$N$1163,MATCH($B71,[1]El_iscritti!$A$1:$A$1163,0),3))</f>
        <v>Ignatev Dmitrii</v>
      </c>
      <c r="E71" s="64"/>
      <c r="F71" s="65" t="str">
        <f aca="false">IF(ISERROR(INDEX([1]El_iscritti!$A$1:$N$1163,MATCH($B71,[1]El_iscritti!$A$1:$A$1163,0),6))=TRUE(),0,INDEX([1]El_iscritti!$A$1:$N$1163,MATCH($B71,[1]El_iscritti!$A$1:$A$1163,0),6))</f>
        <v>TIK</v>
      </c>
      <c r="G71" s="66" t="str">
        <f aca="false">IF(ISERROR(INDEX([1]El_iscritti!$A$1:$N$1163,MATCH($B71,[1]El_iscritti!$A$1:$A$1163,0),5))=TRUE(),0,INDEX([1]El_iscritti!$A$1:$N$1163,MATCH($B71,[1]El_iscritti!$A$1:$A$1163,0),5))</f>
        <v>Itera - Katusha</v>
      </c>
      <c r="H71" s="67" t="str">
        <f aca="false">IF(C71=0,"",MID(C71,1,3))</f>
        <v>RUS</v>
      </c>
      <c r="I71" s="70" t="n">
        <f aca="false">[1]Dati!E63</f>
        <v>0</v>
      </c>
      <c r="J71" s="71" t="str">
        <f aca="false">[1]Dati!F104</f>
        <v>2'37"</v>
      </c>
    </row>
    <row r="72" customFormat="false" ht="15" hidden="false" customHeight="true" outlineLevel="0" collapsed="false">
      <c r="A72" s="61" t="n">
        <f aca="false">A71+1</f>
        <v>60</v>
      </c>
      <c r="B72" s="62" t="n">
        <f aca="false">IF([1]Dati!D105=0,"",[1]Dati!D105)</f>
        <v>33</v>
      </c>
      <c r="C72" s="63" t="str">
        <f aca="false">IF(ISERROR(INDEX([1]El_iscritti!$A$1:$N$1163,MATCH($B72,[1]El_iscritti!$A$1:$A$1163,0),2))=TRUE(),0,INDEX([1]El_iscritti!$A$1:$N$1163,MATCH($B72,[1]El_iscritti!$A$1:$A$1163,0),2))</f>
        <v>FRA19800820</v>
      </c>
      <c r="D72" s="64" t="str">
        <f aca="false">IF(ISERROR(INDEX([1]El_iscritti!$A$1:$N$1163,MATCH($B72,[1]El_iscritti!$A$1:$A$1163,0),3))=TRUE(),0,INDEX([1]El_iscritti!$A$1:$N$1163,MATCH($B72,[1]El_iscritti!$A$1:$A$1163,0),3))</f>
        <v>Dumoulin Samuel</v>
      </c>
      <c r="E72" s="64"/>
      <c r="F72" s="65" t="str">
        <f aca="false">IF(ISERROR(INDEX([1]El_iscritti!$A$1:$N$1163,MATCH($B72,[1]El_iscritti!$A$1:$A$1163,0),6))=TRUE(),0,INDEX([1]El_iscritti!$A$1:$N$1163,MATCH($B72,[1]El_iscritti!$A$1:$A$1163,0),6))</f>
        <v>ALM</v>
      </c>
      <c r="G72" s="66" t="str">
        <f aca="false">IF(ISERROR(INDEX([1]El_iscritti!$A$1:$N$1163,MATCH($B72,[1]El_iscritti!$A$1:$A$1163,0),5))=TRUE(),0,INDEX([1]El_iscritti!$A$1:$N$1163,MATCH($B72,[1]El_iscritti!$A$1:$A$1163,0),5))</f>
        <v>AG2R - La Mondiale</v>
      </c>
      <c r="H72" s="67" t="str">
        <f aca="false">IF(C72=0,"",MID(C72,1,3))</f>
        <v>FRA</v>
      </c>
      <c r="I72" s="70" t="n">
        <f aca="false">[1]Dati!E64</f>
        <v>0</v>
      </c>
      <c r="J72" s="71" t="str">
        <f aca="false">[1]Dati!F105</f>
        <v>2'37"</v>
      </c>
    </row>
    <row r="73" customFormat="false" ht="15" hidden="false" customHeight="true" outlineLevel="0" collapsed="false">
      <c r="A73" s="61" t="n">
        <f aca="false">A72+1</f>
        <v>61</v>
      </c>
      <c r="B73" s="62" t="n">
        <f aca="false">IF([1]Dati!D106=0,"",[1]Dati!D106)</f>
        <v>62</v>
      </c>
      <c r="C73" s="63" t="str">
        <f aca="false">IF(ISERROR(INDEX([1]El_iscritti!$A$1:$N$1163,MATCH($B73,[1]El_iscritti!$A$1:$A$1163,0),2))=TRUE(),0,INDEX([1]El_iscritti!$A$1:$N$1163,MATCH($B73,[1]El_iscritti!$A$1:$A$1163,0),2))</f>
        <v>ITA19881226</v>
      </c>
      <c r="D73" s="64" t="str">
        <f aca="false">IF(ISERROR(INDEX([1]El_iscritti!$A$1:$N$1163,MATCH($B73,[1]El_iscritti!$A$1:$A$1163,0),3))=TRUE(),0,INDEX([1]El_iscritti!$A$1:$N$1163,MATCH($B73,[1]El_iscritti!$A$1:$A$1163,0),3))</f>
        <v>Canola Marco</v>
      </c>
      <c r="E73" s="64"/>
      <c r="F73" s="65" t="str">
        <f aca="false">IF(ISERROR(INDEX([1]El_iscritti!$A$1:$N$1163,MATCH($B73,[1]El_iscritti!$A$1:$A$1163,0),6))=TRUE(),0,INDEX([1]El_iscritti!$A$1:$N$1163,MATCH($B73,[1]El_iscritti!$A$1:$A$1163,0),6))</f>
        <v>BAR</v>
      </c>
      <c r="G73" s="66" t="str">
        <f aca="false">IF(ISERROR(INDEX([1]El_iscritti!$A$1:$N$1163,MATCH($B73,[1]El_iscritti!$A$1:$A$1163,0),5))=TRUE(),0,INDEX([1]El_iscritti!$A$1:$N$1163,MATCH($B73,[1]El_iscritti!$A$1:$A$1163,0),5))</f>
        <v>Bardiani  - Csf </v>
      </c>
      <c r="H73" s="67" t="str">
        <f aca="false">IF(C73=0,"",MID(C73,1,3))</f>
        <v>ITA</v>
      </c>
      <c r="I73" s="70" t="n">
        <f aca="false">[1]Dati!E65</f>
        <v>0</v>
      </c>
      <c r="J73" s="71" t="str">
        <f aca="false">[1]Dati!F106</f>
        <v>3'22"</v>
      </c>
    </row>
    <row r="74" customFormat="false" ht="15" hidden="false" customHeight="true" outlineLevel="0" collapsed="false">
      <c r="A74" s="61" t="n">
        <f aca="false">A73+1</f>
        <v>62</v>
      </c>
      <c r="B74" s="62" t="n">
        <f aca="false">IF([1]Dati!D107=0,"",[1]Dati!D107)</f>
        <v>23</v>
      </c>
      <c r="C74" s="63" t="str">
        <f aca="false">IF(ISERROR(INDEX([1]El_iscritti!$A$1:$N$1163,MATCH($B74,[1]El_iscritti!$A$1:$A$1163,0),2))=TRUE(),0,INDEX([1]El_iscritti!$A$1:$N$1163,MATCH($B74,[1]El_iscritti!$A$1:$A$1163,0),2))</f>
        <v>AUS19860718</v>
      </c>
      <c r="D74" s="64" t="str">
        <f aca="false">IF(ISERROR(INDEX([1]El_iscritti!$A$1:$N$1163,MATCH($B74,[1]El_iscritti!$A$1:$A$1163,0),3))=TRUE(),0,INDEX([1]El_iscritti!$A$1:$N$1163,MATCH($B74,[1]El_iscritti!$A$1:$A$1163,0),3))</f>
        <v>Clarke Simon</v>
      </c>
      <c r="E74" s="64"/>
      <c r="F74" s="65" t="str">
        <f aca="false">IF(ISERROR(INDEX([1]El_iscritti!$A$1:$N$1163,MATCH($B74,[1]El_iscritti!$A$1:$A$1163,0),6))=TRUE(),0,INDEX([1]El_iscritti!$A$1:$N$1163,MATCH($B74,[1]El_iscritti!$A$1:$A$1163,0),6))</f>
        <v>OGE</v>
      </c>
      <c r="G74" s="66" t="str">
        <f aca="false">IF(ISERROR(INDEX([1]El_iscritti!$A$1:$N$1163,MATCH($B74,[1]El_iscritti!$A$1:$A$1163,0),5))=TRUE(),0,INDEX([1]El_iscritti!$A$1:$N$1163,MATCH($B74,[1]El_iscritti!$A$1:$A$1163,0),5))</f>
        <v>Orica Greenedge</v>
      </c>
      <c r="H74" s="67" t="str">
        <f aca="false">IF(C74=0,"",MID(C74,1,3))</f>
        <v>AUS</v>
      </c>
      <c r="I74" s="70" t="n">
        <f aca="false">[1]Dati!E66</f>
        <v>0</v>
      </c>
      <c r="J74" s="71" t="str">
        <f aca="false">[1]Dati!F107</f>
        <v>3'27"</v>
      </c>
    </row>
    <row r="75" customFormat="false" ht="15" hidden="false" customHeight="true" outlineLevel="0" collapsed="false">
      <c r="A75" s="61" t="n">
        <f aca="false">A74+1</f>
        <v>63</v>
      </c>
      <c r="B75" s="62" t="n">
        <f aca="false">IF([1]Dati!D108=0,"",[1]Dati!D108)</f>
        <v>211</v>
      </c>
      <c r="C75" s="63" t="str">
        <f aca="false">IF(ISERROR(INDEX([1]El_iscritti!$A$1:$N$1163,MATCH($B75,[1]El_iscritti!$A$1:$A$1163,0),2))=TRUE(),0,INDEX([1]El_iscritti!$A$1:$N$1163,MATCH($B75,[1]El_iscritti!$A$1:$A$1163,0),2))</f>
        <v>ITA19920923</v>
      </c>
      <c r="D75" s="64" t="str">
        <f aca="false">IF(ISERROR(INDEX([1]El_iscritti!$A$1:$N$1163,MATCH($B75,[1]El_iscritti!$A$1:$A$1163,0),3))=TRUE(),0,INDEX([1]El_iscritti!$A$1:$N$1163,MATCH($B75,[1]El_iscritti!$A$1:$A$1163,0),3))</f>
        <v>Nibali Antonio</v>
      </c>
      <c r="E75" s="64"/>
      <c r="F75" s="65" t="str">
        <f aca="false">IF(ISERROR(INDEX([1]El_iscritti!$A$1:$N$1163,MATCH($B75,[1]El_iscritti!$A$1:$A$1163,0),6))=TRUE(),0,INDEX([1]El_iscritti!$A$1:$N$1163,MATCH($B75,[1]El_iscritti!$A$1:$A$1163,0),6))</f>
        <v>MAE</v>
      </c>
      <c r="G75" s="66" t="str">
        <f aca="false">IF(ISERROR(INDEX([1]El_iscritti!$A$1:$N$1163,MATCH($B75,[1]El_iscritti!$A$1:$A$1163,0),5))=TRUE(),0,INDEX([1]El_iscritti!$A$1:$N$1163,MATCH($B75,[1]El_iscritti!$A$1:$A$1163,0),5))</f>
        <v>Marchiol Emisfero</v>
      </c>
      <c r="H75" s="67" t="str">
        <f aca="false">IF(C75=0,"",MID(C75,1,3))</f>
        <v>ITA</v>
      </c>
      <c r="I75" s="70" t="n">
        <f aca="false">[1]Dati!E67</f>
        <v>0</v>
      </c>
      <c r="J75" s="71" t="str">
        <f aca="false">[1]Dati!F108</f>
        <v>3'42"</v>
      </c>
    </row>
    <row r="76" customFormat="false" ht="15" hidden="false" customHeight="true" outlineLevel="0" collapsed="false">
      <c r="A76" s="61" t="n">
        <f aca="false">A75+1</f>
        <v>64</v>
      </c>
      <c r="B76" s="62" t="n">
        <f aca="false">IF([1]Dati!D109=0,"",[1]Dati!D109)</f>
        <v>26</v>
      </c>
      <c r="C76" s="63" t="str">
        <f aca="false">IF(ISERROR(INDEX([1]El_iscritti!$A$1:$N$1163,MATCH($B76,[1]El_iscritti!$A$1:$A$1163,0),2))=TRUE(),0,INDEX([1]El_iscritti!$A$1:$N$1163,MATCH($B76,[1]El_iscritti!$A$1:$A$1163,0),2))</f>
        <v>GBR19920807</v>
      </c>
      <c r="D76" s="64" t="str">
        <f aca="false">IF(ISERROR(INDEX([1]El_iscritti!$A$1:$N$1163,MATCH($B76,[1]El_iscritti!$A$1:$A$1163,0),3))=TRUE(),0,INDEX([1]El_iscritti!$A$1:$N$1163,MATCH($B76,[1]El_iscritti!$A$1:$A$1163,0),3))</f>
        <v>Yates Simon</v>
      </c>
      <c r="E76" s="64"/>
      <c r="F76" s="65" t="str">
        <f aca="false">IF(ISERROR(INDEX([1]El_iscritti!$A$1:$N$1163,MATCH($B76,[1]El_iscritti!$A$1:$A$1163,0),6))=TRUE(),0,INDEX([1]El_iscritti!$A$1:$N$1163,MATCH($B76,[1]El_iscritti!$A$1:$A$1163,0),6))</f>
        <v>OGE</v>
      </c>
      <c r="G76" s="66" t="str">
        <f aca="false">IF(ISERROR(INDEX([1]El_iscritti!$A$1:$N$1163,MATCH($B76,[1]El_iscritti!$A$1:$A$1163,0),5))=TRUE(),0,INDEX([1]El_iscritti!$A$1:$N$1163,MATCH($B76,[1]El_iscritti!$A$1:$A$1163,0),5))</f>
        <v>Orica Greenedge</v>
      </c>
      <c r="H76" s="67" t="str">
        <f aca="false">IF(C76=0,"",MID(C76,1,3))</f>
        <v>GBR</v>
      </c>
      <c r="I76" s="70" t="n">
        <f aca="false">[1]Dati!E68</f>
        <v>0</v>
      </c>
      <c r="J76" s="71" t="str">
        <f aca="false">[1]Dati!F109</f>
        <v>4'09"</v>
      </c>
    </row>
    <row r="77" customFormat="false" ht="15" hidden="false" customHeight="true" outlineLevel="0" collapsed="false">
      <c r="A77" s="61" t="n">
        <f aca="false">A76+1</f>
        <v>65</v>
      </c>
      <c r="B77" s="62" t="n">
        <f aca="false">IF([1]Dati!D110=0,"",[1]Dati!D110)</f>
        <v>166</v>
      </c>
      <c r="C77" s="63" t="str">
        <f aca="false">IF(ISERROR(INDEX([1]El_iscritti!$A$1:$N$1163,MATCH($B77,[1]El_iscritti!$A$1:$A$1163,0),2))=TRUE(),0,INDEX([1]El_iscritti!$A$1:$N$1163,MATCH($B77,[1]El_iscritti!$A$1:$A$1163,0),2))</f>
        <v>ITA19940921</v>
      </c>
      <c r="D77" s="64" t="str">
        <f aca="false">IF(ISERROR(INDEX([1]El_iscritti!$A$1:$N$1163,MATCH($B77,[1]El_iscritti!$A$1:$A$1163,0),3))=TRUE(),0,INDEX([1]El_iscritti!$A$1:$N$1163,MATCH($B77,[1]El_iscritti!$A$1:$A$1163,0),3))</f>
        <v>Ballerini Davide</v>
      </c>
      <c r="E77" s="64"/>
      <c r="F77" s="65" t="str">
        <f aca="false">IF(ISERROR(INDEX([1]El_iscritti!$A$1:$N$1163,MATCH($B77,[1]El_iscritti!$A$1:$A$1163,0),6))=TRUE(),0,INDEX([1]El_iscritti!$A$1:$N$1163,MATCH($B77,[1]El_iscritti!$A$1:$A$1163,0),6))</f>
        <v>IDE</v>
      </c>
      <c r="G77" s="66" t="str">
        <f aca="false">IF(ISERROR(INDEX([1]El_iscritti!$A$1:$N$1163,MATCH($B77,[1]El_iscritti!$A$1:$A$1163,0),5))=TRUE(),0,INDEX([1]El_iscritti!$A$1:$N$1163,MATCH($B77,[1]El_iscritti!$A$1:$A$1163,0),5))</f>
        <v>Team Idea</v>
      </c>
      <c r="H77" s="67" t="str">
        <f aca="false">IF(C77=0,"",MID(C77,1,3))</f>
        <v>ITA</v>
      </c>
      <c r="I77" s="70" t="n">
        <f aca="false">[1]Dati!E69</f>
        <v>0</v>
      </c>
      <c r="J77" s="71" t="str">
        <f aca="false">[1]Dati!F110</f>
        <v>4'25"</v>
      </c>
    </row>
    <row r="78" customFormat="false" ht="15" hidden="false" customHeight="true" outlineLevel="0" collapsed="false">
      <c r="A78" s="61" t="n">
        <f aca="false">A77+1</f>
        <v>66</v>
      </c>
      <c r="B78" s="62" t="n">
        <f aca="false">IF([1]Dati!D111=0,"",[1]Dati!D111)</f>
        <v>142</v>
      </c>
      <c r="C78" s="63" t="str">
        <f aca="false">IF(ISERROR(INDEX([1]El_iscritti!$A$1:$N$1163,MATCH($B78,[1]El_iscritti!$A$1:$A$1163,0),2))=TRUE(),0,INDEX([1]El_iscritti!$A$1:$N$1163,MATCH($B78,[1]El_iscritti!$A$1:$A$1163,0),2))</f>
        <v>SLO19771207</v>
      </c>
      <c r="D78" s="64" t="str">
        <f aca="false">IF(ISERROR(INDEX([1]El_iscritti!$A$1:$N$1163,MATCH($B78,[1]El_iscritti!$A$1:$A$1163,0),3))=TRUE(),0,INDEX([1]El_iscritti!$A$1:$N$1163,MATCH($B78,[1]El_iscritti!$A$1:$A$1163,0),3))</f>
        <v>Golcer Jure</v>
      </c>
      <c r="E78" s="64"/>
      <c r="F78" s="65" t="str">
        <f aca="false">IF(ISERROR(INDEX([1]El_iscritti!$A$1:$N$1163,MATCH($B78,[1]El_iscritti!$A$1:$A$1163,0),6))=TRUE(),0,INDEX([1]El_iscritti!$A$1:$N$1163,MATCH($B78,[1]El_iscritti!$A$1:$A$1163,0),6))</f>
        <v>RSW</v>
      </c>
      <c r="G78" s="66" t="str">
        <f aca="false">IF(ISERROR(INDEX([1]El_iscritti!$A$1:$N$1163,MATCH($B78,[1]El_iscritti!$A$1:$A$1163,0),5))=TRUE(),0,INDEX([1]El_iscritti!$A$1:$N$1163,MATCH($B78,[1]El_iscritti!$A$1:$A$1163,0),5))</f>
        <v>Team Gourmetfein Simplon Wels</v>
      </c>
      <c r="H78" s="67" t="str">
        <f aca="false">IF(C78=0,"",MID(C78,1,3))</f>
        <v>SLO</v>
      </c>
      <c r="I78" s="70" t="n">
        <f aca="false">[1]Dati!E70</f>
        <v>0</v>
      </c>
      <c r="J78" s="71" t="n">
        <f aca="false">[1]Dati!F111</f>
        <v>0</v>
      </c>
    </row>
    <row r="79" customFormat="false" ht="15" hidden="false" customHeight="true" outlineLevel="0" collapsed="false">
      <c r="A79" s="61" t="n">
        <f aca="false">A78+1</f>
        <v>67</v>
      </c>
      <c r="B79" s="62" t="n">
        <f aca="false">IF([1]Dati!D112=0,"",[1]Dati!D112)</f>
        <v>5</v>
      </c>
      <c r="C79" s="63" t="str">
        <f aca="false">IF(ISERROR(INDEX([1]El_iscritti!$A$1:$N$1163,MATCH($B79,[1]El_iscritti!$A$1:$A$1163,0),2))=TRUE(),0,INDEX([1]El_iscritti!$A$1:$N$1163,MATCH($B79,[1]El_iscritti!$A$1:$A$1163,0),2))</f>
        <v>ITA19891005</v>
      </c>
      <c r="D79" s="64" t="str">
        <f aca="false">IF(ISERROR(INDEX([1]El_iscritti!$A$1:$N$1163,MATCH($B79,[1]El_iscritti!$A$1:$A$1163,0),3))=TRUE(),0,INDEX([1]El_iscritti!$A$1:$N$1163,MATCH($B79,[1]El_iscritti!$A$1:$A$1163,0),3))</f>
        <v>Ratto Daniele</v>
      </c>
      <c r="E79" s="64"/>
      <c r="F79" s="65" t="str">
        <f aca="false">IF(ISERROR(INDEX([1]El_iscritti!$A$1:$N$1163,MATCH($B79,[1]El_iscritti!$A$1:$A$1163,0),6))=TRUE(),0,INDEX([1]El_iscritti!$A$1:$N$1163,MATCH($B79,[1]El_iscritti!$A$1:$A$1163,0),6))</f>
        <v>CAN</v>
      </c>
      <c r="G79" s="66" t="str">
        <f aca="false">IF(ISERROR(INDEX([1]El_iscritti!$A$1:$N$1163,MATCH($B79,[1]El_iscritti!$A$1:$A$1163,0),5))=TRUE(),0,INDEX([1]El_iscritti!$A$1:$N$1163,MATCH($B79,[1]El_iscritti!$A$1:$A$1163,0),5))</f>
        <v>Cannondale </v>
      </c>
      <c r="H79" s="67" t="str">
        <f aca="false">IF(C79=0,"",MID(C79,1,3))</f>
        <v>ITA</v>
      </c>
      <c r="I79" s="70" t="n">
        <f aca="false">[1]Dati!E71</f>
        <v>0</v>
      </c>
      <c r="J79" s="71" t="n">
        <f aca="false">[1]Dati!F112</f>
        <v>0</v>
      </c>
    </row>
    <row r="80" customFormat="false" ht="15" hidden="false" customHeight="true" outlineLevel="0" collapsed="false">
      <c r="A80" s="61" t="n">
        <f aca="false">A79+1</f>
        <v>68</v>
      </c>
      <c r="B80" s="62" t="n">
        <f aca="false">IF([1]Dati!D113=0,"",[1]Dati!D113)</f>
        <v>7</v>
      </c>
      <c r="C80" s="63" t="str">
        <f aca="false">IF(ISERROR(INDEX([1]El_iscritti!$A$1:$N$1163,MATCH($B80,[1]El_iscritti!$A$1:$A$1163,0),2))=TRUE(),0,INDEX([1]El_iscritti!$A$1:$N$1163,MATCH($B80,[1]El_iscritti!$A$1:$A$1163,0),2))</f>
        <v>ITA19801210</v>
      </c>
      <c r="D80" s="64" t="str">
        <f aca="false">IF(ISERROR(INDEX([1]El_iscritti!$A$1:$N$1163,MATCH($B80,[1]El_iscritti!$A$1:$A$1163,0),3))=TRUE(),0,INDEX([1]El_iscritti!$A$1:$N$1163,MATCH($B80,[1]El_iscritti!$A$1:$A$1163,0),3))</f>
        <v>Longo Borghini Paolo</v>
      </c>
      <c r="E80" s="64"/>
      <c r="F80" s="65" t="str">
        <f aca="false">IF(ISERROR(INDEX([1]El_iscritti!$A$1:$N$1163,MATCH($B80,[1]El_iscritti!$A$1:$A$1163,0),6))=TRUE(),0,INDEX([1]El_iscritti!$A$1:$N$1163,MATCH($B80,[1]El_iscritti!$A$1:$A$1163,0),6))</f>
        <v>CAN</v>
      </c>
      <c r="G80" s="66" t="str">
        <f aca="false">IF(ISERROR(INDEX([1]El_iscritti!$A$1:$N$1163,MATCH($B80,[1]El_iscritti!$A$1:$A$1163,0),5))=TRUE(),0,INDEX([1]El_iscritti!$A$1:$N$1163,MATCH($B80,[1]El_iscritti!$A$1:$A$1163,0),5))</f>
        <v>Cannondale </v>
      </c>
      <c r="H80" s="67" t="str">
        <f aca="false">IF(C80=0,"",MID(C80,1,3))</f>
        <v>ITA</v>
      </c>
      <c r="I80" s="70" t="n">
        <f aca="false">[1]Dati!E72</f>
        <v>0</v>
      </c>
      <c r="J80" s="71" t="n">
        <f aca="false">[1]Dati!F113</f>
        <v>0</v>
      </c>
    </row>
    <row r="81" customFormat="false" ht="15" hidden="false" customHeight="true" outlineLevel="0" collapsed="false">
      <c r="A81" s="61" t="n">
        <f aca="false">A80+1</f>
        <v>69</v>
      </c>
      <c r="B81" s="62" t="n">
        <f aca="false">IF([1]Dati!D114=0,"",[1]Dati!D114)</f>
        <v>104</v>
      </c>
      <c r="C81" s="63" t="str">
        <f aca="false">IF(ISERROR(INDEX([1]El_iscritti!$A$1:$N$1163,MATCH($B81,[1]El_iscritti!$A$1:$A$1163,0),2))=TRUE(),0,INDEX([1]El_iscritti!$A$1:$N$1163,MATCH($B81,[1]El_iscritti!$A$1:$A$1163,0),2))</f>
        <v>AUT19930310</v>
      </c>
      <c r="D81" s="64" t="str">
        <f aca="false">IF(ISERROR(INDEX([1]El_iscritti!$A$1:$N$1163,MATCH($B81,[1]El_iscritti!$A$1:$A$1163,0),3))=TRUE(),0,INDEX([1]El_iscritti!$A$1:$N$1163,MATCH($B81,[1]El_iscritti!$A$1:$A$1163,0),3))</f>
        <v>Paulus Daniel</v>
      </c>
      <c r="E81" s="64"/>
      <c r="F81" s="65" t="str">
        <f aca="false">IF(ISERROR(INDEX([1]El_iscritti!$A$1:$N$1163,MATCH($B81,[1]El_iscritti!$A$1:$A$1163,0),6))=TRUE(),0,INDEX([1]El_iscritti!$A$1:$N$1163,MATCH($B81,[1]El_iscritti!$A$1:$A$1163,0),6))</f>
        <v>VFN</v>
      </c>
      <c r="G81" s="66" t="str">
        <f aca="false">IF(ISERROR(INDEX([1]El_iscritti!$A$1:$N$1163,MATCH($B81,[1]El_iscritti!$A$1:$A$1163,0),5))=TRUE(),0,INDEX([1]El_iscritti!$A$1:$N$1163,MATCH($B81,[1]El_iscritti!$A$1:$A$1163,0),5))</f>
        <v>Vini Fantini Nippo</v>
      </c>
      <c r="H81" s="67" t="str">
        <f aca="false">IF(C81=0,"",MID(C81,1,3))</f>
        <v>AUT</v>
      </c>
      <c r="I81" s="70" t="n">
        <f aca="false">[1]Dati!E73</f>
        <v>0</v>
      </c>
      <c r="J81" s="71" t="n">
        <f aca="false">[1]Dati!F114</f>
        <v>0</v>
      </c>
    </row>
    <row r="82" customFormat="false" ht="15" hidden="false" customHeight="true" outlineLevel="0" collapsed="false">
      <c r="A82" s="61" t="n">
        <f aca="false">A81+1</f>
        <v>70</v>
      </c>
      <c r="B82" s="62" t="n">
        <f aca="false">IF([1]Dati!D115=0,"",[1]Dati!D115)</f>
        <v>193</v>
      </c>
      <c r="C82" s="63" t="str">
        <f aca="false">IF(ISERROR(INDEX([1]El_iscritti!$A$1:$N$1163,MATCH($B82,[1]El_iscritti!$A$1:$A$1163,0),2))=TRUE(),0,INDEX([1]El_iscritti!$A$1:$N$1163,MATCH($B82,[1]El_iscritti!$A$1:$A$1163,0),2))</f>
        <v>ITA19920716</v>
      </c>
      <c r="D82" s="64" t="str">
        <f aca="false">IF(ISERROR(INDEX([1]El_iscritti!$A$1:$N$1163,MATCH($B82,[1]El_iscritti!$A$1:$A$1163,0),3))=TRUE(),0,INDEX([1]El_iscritti!$A$1:$N$1163,MATCH($B82,[1]El_iscritti!$A$1:$A$1163,0),3))</f>
        <v>Chirico Luca</v>
      </c>
      <c r="E82" s="64"/>
      <c r="F82" s="65" t="str">
        <f aca="false">IF(ISERROR(INDEX([1]El_iscritti!$A$1:$N$1163,MATCH($B82,[1]El_iscritti!$A$1:$A$1163,0),6))=TRUE(),0,INDEX([1]El_iscritti!$A$1:$N$1163,MATCH($B82,[1]El_iscritti!$A$1:$A$1163,0),6))</f>
        <v>MGK</v>
      </c>
      <c r="G82" s="66" t="str">
        <f aca="false">IF(ISERROR(INDEX([1]El_iscritti!$A$1:$N$1163,MATCH($B82,[1]El_iscritti!$A$1:$A$1163,0),5))=TRUE(),0,INDEX([1]El_iscritti!$A$1:$N$1163,MATCH($B82,[1]El_iscritti!$A$1:$A$1163,0),5))</f>
        <v>MG Kvis - Trevigiani</v>
      </c>
      <c r="H82" s="67" t="str">
        <f aca="false">IF(C82=0,"",MID(C82,1,3))</f>
        <v>ITA</v>
      </c>
      <c r="I82" s="70" t="n">
        <f aca="false">[1]Dati!E74</f>
        <v>0</v>
      </c>
      <c r="J82" s="71" t="n">
        <f aca="false">[1]Dati!F115</f>
        <v>0</v>
      </c>
    </row>
    <row r="83" customFormat="false" ht="15" hidden="false" customHeight="true" outlineLevel="0" collapsed="false">
      <c r="A83" s="61" t="n">
        <f aca="false">A82+1</f>
        <v>71</v>
      </c>
      <c r="B83" s="62" t="n">
        <f aca="false">IF([1]Dati!D116=0,"",[1]Dati!D116)</f>
        <v>88</v>
      </c>
      <c r="C83" s="63" t="str">
        <f aca="false">IF(ISERROR(INDEX([1]El_iscritti!$A$1:$N$1163,MATCH($B83,[1]El_iscritti!$A$1:$A$1163,0),2))=TRUE(),0,INDEX([1]El_iscritti!$A$1:$N$1163,MATCH($B83,[1]El_iscritti!$A$1:$A$1163,0),2))</f>
        <v>ERI19881110</v>
      </c>
      <c r="D83" s="64" t="str">
        <f aca="false">IF(ISERROR(INDEX([1]El_iscritti!$A$1:$N$1163,MATCH($B83,[1]El_iscritti!$A$1:$A$1163,0),3))=TRUE(),0,INDEX([1]El_iscritti!$A$1:$N$1163,MATCH($B83,[1]El_iscritti!$A$1:$A$1163,0),3))</f>
        <v>Teklehaimanot Daniel</v>
      </c>
      <c r="E83" s="64"/>
      <c r="F83" s="65" t="str">
        <f aca="false">IF(ISERROR(INDEX([1]El_iscritti!$A$1:$N$1163,MATCH($B83,[1]El_iscritti!$A$1:$A$1163,0),6))=TRUE(),0,INDEX([1]El_iscritti!$A$1:$N$1163,MATCH($B83,[1]El_iscritti!$A$1:$A$1163,0),6))</f>
        <v>MTN</v>
      </c>
      <c r="G83" s="66" t="str">
        <f aca="false">IF(ISERROR(INDEX([1]El_iscritti!$A$1:$N$1163,MATCH($B83,[1]El_iscritti!$A$1:$A$1163,0),5))=TRUE(),0,INDEX([1]El_iscritti!$A$1:$N$1163,MATCH($B83,[1]El_iscritti!$A$1:$A$1163,0),5))</f>
        <v>MTN - Qhubeka</v>
      </c>
      <c r="H83" s="67" t="str">
        <f aca="false">IF(C83=0,"",MID(C83,1,3))</f>
        <v>ERI</v>
      </c>
      <c r="I83" s="70" t="n">
        <f aca="false">[1]Dati!E75</f>
        <v>0</v>
      </c>
      <c r="J83" s="71" t="n">
        <f aca="false">[1]Dati!F116</f>
        <v>0</v>
      </c>
    </row>
    <row r="84" customFormat="false" ht="15" hidden="false" customHeight="true" outlineLevel="0" collapsed="false">
      <c r="A84" s="61" t="n">
        <f aca="false">A83+1</f>
        <v>72</v>
      </c>
      <c r="B84" s="62" t="n">
        <f aca="false">IF([1]Dati!D117=0,"",[1]Dati!D117)</f>
        <v>157</v>
      </c>
      <c r="C84" s="63" t="str">
        <f aca="false">IF(ISERROR(INDEX([1]El_iscritti!$A$1:$N$1163,MATCH($B84,[1]El_iscritti!$A$1:$A$1163,0),2))=TRUE(),0,INDEX([1]El_iscritti!$A$1:$N$1163,MATCH($B84,[1]El_iscritti!$A$1:$A$1163,0),2))</f>
        <v>RUS19900123</v>
      </c>
      <c r="D84" s="64" t="str">
        <f aca="false">IF(ISERROR(INDEX([1]El_iscritti!$A$1:$N$1163,MATCH($B84,[1]El_iscritti!$A$1:$A$1163,0),3))=TRUE(),0,INDEX([1]El_iscritti!$A$1:$N$1163,MATCH($B84,[1]El_iscritti!$A$1:$A$1163,0),3))</f>
        <v>Frolov Igor</v>
      </c>
      <c r="E84" s="64"/>
      <c r="F84" s="65" t="str">
        <f aca="false">IF(ISERROR(INDEX([1]El_iscritti!$A$1:$N$1163,MATCH($B84,[1]El_iscritti!$A$1:$A$1163,0),6))=TRUE(),0,INDEX([1]El_iscritti!$A$1:$N$1163,MATCH($B84,[1]El_iscritti!$A$1:$A$1163,0),6))</f>
        <v>TIK</v>
      </c>
      <c r="G84" s="66" t="str">
        <f aca="false">IF(ISERROR(INDEX([1]El_iscritti!$A$1:$N$1163,MATCH($B84,[1]El_iscritti!$A$1:$A$1163,0),5))=TRUE(),0,INDEX([1]El_iscritti!$A$1:$N$1163,MATCH($B84,[1]El_iscritti!$A$1:$A$1163,0),5))</f>
        <v>Itera - Katusha</v>
      </c>
      <c r="H84" s="67" t="str">
        <f aca="false">IF(C84=0,"",MID(C84,1,3))</f>
        <v>RUS</v>
      </c>
      <c r="I84" s="70" t="n">
        <f aca="false">[1]Dati!E76</f>
        <v>0</v>
      </c>
      <c r="J84" s="71" t="n">
        <f aca="false">[1]Dati!F117</f>
        <v>0</v>
      </c>
    </row>
    <row r="85" customFormat="false" ht="15" hidden="false" customHeight="true" outlineLevel="0" collapsed="false">
      <c r="A85" s="61" t="n">
        <f aca="false">A84+1</f>
        <v>73</v>
      </c>
      <c r="B85" s="62" t="n">
        <f aca="false">IF([1]Dati!D118=0,"",[1]Dati!D118)</f>
        <v>73</v>
      </c>
      <c r="C85" s="63" t="str">
        <f aca="false">IF(ISERROR(INDEX([1]El_iscritti!$A$1:$N$1163,MATCH($B85,[1]El_iscritti!$A$1:$A$1163,0),2))=TRUE(),0,INDEX([1]El_iscritti!$A$1:$N$1163,MATCH($B85,[1]El_iscritti!$A$1:$A$1163,0),2))</f>
        <v>ITA19910529</v>
      </c>
      <c r="D85" s="64" t="str">
        <f aca="false">IF(ISERROR(INDEX([1]El_iscritti!$A$1:$N$1163,MATCH($B85,[1]El_iscritti!$A$1:$A$1163,0),3))=TRUE(),0,INDEX([1]El_iscritti!$A$1:$N$1163,MATCH($B85,[1]El_iscritti!$A$1:$A$1163,0),3))</f>
        <v>Fedi Andrea</v>
      </c>
      <c r="E85" s="64"/>
      <c r="F85" s="65" t="str">
        <f aca="false">IF(ISERROR(INDEX([1]El_iscritti!$A$1:$N$1163,MATCH($B85,[1]El_iscritti!$A$1:$A$1163,0),6))=TRUE(),0,INDEX([1]El_iscritti!$A$1:$N$1163,MATCH($B85,[1]El_iscritti!$A$1:$A$1163,0),6))</f>
        <v>YEL</v>
      </c>
      <c r="G85" s="66" t="str">
        <f aca="false">IF(ISERROR(INDEX([1]El_iscritti!$A$1:$N$1163,MATCH($B85,[1]El_iscritti!$A$1:$A$1163,0),5))=TRUE(),0,INDEX([1]El_iscritti!$A$1:$N$1163,MATCH($B85,[1]El_iscritti!$A$1:$A$1163,0),5))</f>
        <v>Yellow Fluo</v>
      </c>
      <c r="H85" s="67" t="str">
        <f aca="false">IF(C85=0,"",MID(C85,1,3))</f>
        <v>ITA</v>
      </c>
      <c r="I85" s="70" t="n">
        <f aca="false">[1]Dati!E77</f>
        <v>0</v>
      </c>
      <c r="J85" s="71" t="n">
        <f aca="false">[1]Dati!F118</f>
        <v>0</v>
      </c>
    </row>
    <row r="86" customFormat="false" ht="15" hidden="false" customHeight="true" outlineLevel="0" collapsed="false">
      <c r="A86" s="61" t="n">
        <f aca="false">A85+1</f>
        <v>74</v>
      </c>
      <c r="B86" s="62" t="n">
        <f aca="false">IF([1]Dati!D119=0,"",[1]Dati!D119)</f>
        <v>72</v>
      </c>
      <c r="C86" s="63" t="str">
        <f aca="false">IF(ISERROR(INDEX([1]El_iscritti!$A$1:$N$1163,MATCH($B86,[1]El_iscritti!$A$1:$A$1163,0),2))=TRUE(),0,INDEX([1]El_iscritti!$A$1:$N$1163,MATCH($B86,[1]El_iscritti!$A$1:$A$1163,0),2))</f>
        <v>ITA19910914</v>
      </c>
      <c r="D86" s="64" t="str">
        <f aca="false">IF(ISERROR(INDEX([1]El_iscritti!$A$1:$N$1163,MATCH($B86,[1]El_iscritti!$A$1:$A$1163,0),3))=TRUE(),0,INDEX([1]El_iscritti!$A$1:$N$1163,MATCH($B86,[1]El_iscritti!$A$1:$A$1163,0),3))</f>
        <v>Conti Samuele</v>
      </c>
      <c r="E86" s="64"/>
      <c r="F86" s="65" t="str">
        <f aca="false">IF(ISERROR(INDEX([1]El_iscritti!$A$1:$N$1163,MATCH($B86,[1]El_iscritti!$A$1:$A$1163,0),6))=TRUE(),0,INDEX([1]El_iscritti!$A$1:$N$1163,MATCH($B86,[1]El_iscritti!$A$1:$A$1163,0),6))</f>
        <v>YEL</v>
      </c>
      <c r="G86" s="66" t="str">
        <f aca="false">IF(ISERROR(INDEX([1]El_iscritti!$A$1:$N$1163,MATCH($B86,[1]El_iscritti!$A$1:$A$1163,0),5))=TRUE(),0,INDEX([1]El_iscritti!$A$1:$N$1163,MATCH($B86,[1]El_iscritti!$A$1:$A$1163,0),5))</f>
        <v>Yellow Fluo</v>
      </c>
      <c r="H86" s="67" t="str">
        <f aca="false">IF(C86=0,"",MID(C86,1,3))</f>
        <v>ITA</v>
      </c>
      <c r="I86" s="70" t="n">
        <f aca="false">[1]Dati!E78</f>
        <v>0</v>
      </c>
      <c r="J86" s="71" t="n">
        <f aca="false">[1]Dati!F119</f>
        <v>0</v>
      </c>
    </row>
    <row r="87" customFormat="false" ht="15" hidden="false" customHeight="true" outlineLevel="0" collapsed="false">
      <c r="A87" s="61" t="n">
        <f aca="false">A86+1</f>
        <v>75</v>
      </c>
      <c r="B87" s="62" t="n">
        <f aca="false">IF([1]Dati!D120=0,"",[1]Dati!D120)</f>
        <v>214</v>
      </c>
      <c r="C87" s="63" t="str">
        <f aca="false">IF(ISERROR(INDEX([1]El_iscritti!$A$1:$N$1163,MATCH($B87,[1]El_iscritti!$A$1:$A$1163,0),2))=TRUE(),0,INDEX([1]El_iscritti!$A$1:$N$1163,MATCH($B87,[1]El_iscritti!$A$1:$A$1163,0),2))</f>
        <v>ITA19910212</v>
      </c>
      <c r="D87" s="64" t="str">
        <f aca="false">IF(ISERROR(INDEX([1]El_iscritti!$A$1:$N$1163,MATCH($B87,[1]El_iscritti!$A$1:$A$1163,0),3))=TRUE(),0,INDEX([1]El_iscritti!$A$1:$N$1163,MATCH($B87,[1]El_iscritti!$A$1:$A$1163,0),3))</f>
        <v>Antonini Simone</v>
      </c>
      <c r="E87" s="64"/>
      <c r="F87" s="65" t="str">
        <f aca="false">IF(ISERROR(INDEX([1]El_iscritti!$A$1:$N$1163,MATCH($B87,[1]El_iscritti!$A$1:$A$1163,0),6))=TRUE(),0,INDEX([1]El_iscritti!$A$1:$N$1163,MATCH($B87,[1]El_iscritti!$A$1:$A$1163,0),6))</f>
        <v>MAE</v>
      </c>
      <c r="G87" s="66" t="str">
        <f aca="false">IF(ISERROR(INDEX([1]El_iscritti!$A$1:$N$1163,MATCH($B87,[1]El_iscritti!$A$1:$A$1163,0),5))=TRUE(),0,INDEX([1]El_iscritti!$A$1:$N$1163,MATCH($B87,[1]El_iscritti!$A$1:$A$1163,0),5))</f>
        <v>Marchiol Emisfero</v>
      </c>
      <c r="H87" s="67" t="str">
        <f aca="false">IF(C87=0,"",MID(C87,1,3))</f>
        <v>ITA</v>
      </c>
      <c r="I87" s="70" t="n">
        <f aca="false">[1]Dati!E79</f>
        <v>0</v>
      </c>
      <c r="J87" s="71" t="n">
        <f aca="false">[1]Dati!F120</f>
        <v>0</v>
      </c>
    </row>
    <row r="88" customFormat="false" ht="15" hidden="false" customHeight="true" outlineLevel="0" collapsed="false">
      <c r="A88" s="61" t="n">
        <f aca="false">A87+1</f>
        <v>76</v>
      </c>
      <c r="B88" s="62" t="n">
        <f aca="false">IF([1]Dati!D121=0,"",[1]Dati!D121)</f>
        <v>97</v>
      </c>
      <c r="C88" s="63" t="str">
        <f aca="false">IF(ISERROR(INDEX([1]El_iscritti!$A$1:$N$1163,MATCH($B88,[1]El_iscritti!$A$1:$A$1163,0),2))=TRUE(),0,INDEX([1]El_iscritti!$A$1:$N$1163,MATCH($B88,[1]El_iscritti!$A$1:$A$1163,0),2))</f>
        <v>ITA19901126</v>
      </c>
      <c r="D88" s="64" t="str">
        <f aca="false">IF(ISERROR(INDEX([1]El_iscritti!$A$1:$N$1163,MATCH($B88,[1]El_iscritti!$A$1:$A$1163,0),3))=TRUE(),0,INDEX([1]El_iscritti!$A$1:$N$1163,MATCH($B88,[1]El_iscritti!$A$1:$A$1163,0),3))</f>
        <v>Balykin Ivan</v>
      </c>
      <c r="E88" s="64"/>
      <c r="F88" s="65" t="str">
        <f aca="false">IF(ISERROR(INDEX([1]El_iscritti!$A$1:$N$1163,MATCH($B88,[1]El_iscritti!$A$1:$A$1163,0),6))=TRUE(),0,INDEX([1]El_iscritti!$A$1:$N$1163,MATCH($B88,[1]El_iscritti!$A$1:$A$1163,0),6))</f>
        <v>RVL</v>
      </c>
      <c r="G88" s="66" t="str">
        <f aca="false">IF(ISERROR(INDEX([1]El_iscritti!$A$1:$N$1163,MATCH($B88,[1]El_iscritti!$A$1:$A$1163,0),5))=TRUE(),0,INDEX([1]El_iscritti!$A$1:$N$1163,MATCH($B88,[1]El_iscritti!$A$1:$A$1163,0),5))</f>
        <v>Rusvelo</v>
      </c>
      <c r="H88" s="67" t="str">
        <f aca="false">IF(C88=0,"",MID(C88,1,3))</f>
        <v>ITA</v>
      </c>
      <c r="I88" s="70" t="n">
        <f aca="false">[1]Dati!E80</f>
        <v>0</v>
      </c>
      <c r="J88" s="71" t="n">
        <f aca="false">[1]Dati!F121</f>
        <v>0</v>
      </c>
    </row>
    <row r="89" customFormat="false" ht="15" hidden="false" customHeight="true" outlineLevel="0" collapsed="false">
      <c r="A89" s="61" t="n">
        <f aca="false">A88+1</f>
        <v>77</v>
      </c>
      <c r="B89" s="62" t="n">
        <f aca="false">IF([1]Dati!D122=0,"",[1]Dati!D122)</f>
        <v>95</v>
      </c>
      <c r="C89" s="63" t="str">
        <f aca="false">IF(ISERROR(INDEX([1]El_iscritti!$A$1:$N$1163,MATCH($B89,[1]El_iscritti!$A$1:$A$1163,0),2))=TRUE(),0,INDEX([1]El_iscritti!$A$1:$N$1163,MATCH($B89,[1]El_iscritti!$A$1:$A$1163,0),2))</f>
        <v>RUS19860711</v>
      </c>
      <c r="D89" s="64" t="str">
        <f aca="false">IF(ISERROR(INDEX([1]El_iscritti!$A$1:$N$1163,MATCH($B89,[1]El_iscritti!$A$1:$A$1163,0),3))=TRUE(),0,INDEX([1]El_iscritti!$A$1:$N$1163,MATCH($B89,[1]El_iscritti!$A$1:$A$1163,0),3))</f>
        <v>Ovechkin Artem</v>
      </c>
      <c r="E89" s="64"/>
      <c r="F89" s="65" t="str">
        <f aca="false">IF(ISERROR(INDEX([1]El_iscritti!$A$1:$N$1163,MATCH($B89,[1]El_iscritti!$A$1:$A$1163,0),6))=TRUE(),0,INDEX([1]El_iscritti!$A$1:$N$1163,MATCH($B89,[1]El_iscritti!$A$1:$A$1163,0),6))</f>
        <v>RVL</v>
      </c>
      <c r="G89" s="66" t="str">
        <f aca="false">IF(ISERROR(INDEX([1]El_iscritti!$A$1:$N$1163,MATCH($B89,[1]El_iscritti!$A$1:$A$1163,0),5))=TRUE(),0,INDEX([1]El_iscritti!$A$1:$N$1163,MATCH($B89,[1]El_iscritti!$A$1:$A$1163,0),5))</f>
        <v>Rusvelo</v>
      </c>
      <c r="H89" s="67" t="str">
        <f aca="false">IF(C89=0,"",MID(C89,1,3))</f>
        <v>RUS</v>
      </c>
      <c r="I89" s="70" t="n">
        <f aca="false">[1]Dati!E81</f>
        <v>0</v>
      </c>
      <c r="J89" s="71" t="n">
        <f aca="false">[1]Dati!F122</f>
        <v>0</v>
      </c>
    </row>
    <row r="90" customFormat="false" ht="15" hidden="false" customHeight="true" outlineLevel="0" collapsed="false">
      <c r="A90" s="61" t="n">
        <f aca="false">A89+1</f>
        <v>78</v>
      </c>
      <c r="B90" s="62" t="n">
        <f aca="false">IF([1]Dati!D123=0,"",[1]Dati!D123)</f>
        <v>96</v>
      </c>
      <c r="C90" s="63" t="str">
        <f aca="false">IF(ISERROR(INDEX([1]El_iscritti!$A$1:$N$1163,MATCH($B90,[1]El_iscritti!$A$1:$A$1163,0),2))=TRUE(),0,INDEX([1]El_iscritti!$A$1:$N$1163,MATCH($B90,[1]El_iscritti!$A$1:$A$1163,0),2))</f>
        <v>RUS19800707</v>
      </c>
      <c r="D90" s="64" t="str">
        <f aca="false">IF(ISERROR(INDEX([1]El_iscritti!$A$1:$N$1163,MATCH($B90,[1]El_iscritti!$A$1:$A$1163,0),3))=TRUE(),0,INDEX([1]El_iscritti!$A$1:$N$1163,MATCH($B90,[1]El_iscritti!$A$1:$A$1163,0),3))</f>
        <v>Klimov Serguei</v>
      </c>
      <c r="E90" s="64"/>
      <c r="F90" s="65" t="str">
        <f aca="false">IF(ISERROR(INDEX([1]El_iscritti!$A$1:$N$1163,MATCH($B90,[1]El_iscritti!$A$1:$A$1163,0),6))=TRUE(),0,INDEX([1]El_iscritti!$A$1:$N$1163,MATCH($B90,[1]El_iscritti!$A$1:$A$1163,0),6))</f>
        <v>RVL</v>
      </c>
      <c r="G90" s="66" t="str">
        <f aca="false">IF(ISERROR(INDEX([1]El_iscritti!$A$1:$N$1163,MATCH($B90,[1]El_iscritti!$A$1:$A$1163,0),5))=TRUE(),0,INDEX([1]El_iscritti!$A$1:$N$1163,MATCH($B90,[1]El_iscritti!$A$1:$A$1163,0),5))</f>
        <v>Rusvelo</v>
      </c>
      <c r="H90" s="67" t="str">
        <f aca="false">IF(C90=0,"",MID(C90,1,3))</f>
        <v>RUS</v>
      </c>
      <c r="I90" s="70" t="n">
        <f aca="false">[1]Dati!E82</f>
        <v>0</v>
      </c>
      <c r="J90" s="71" t="n">
        <f aca="false">[1]Dati!F123</f>
        <v>0</v>
      </c>
    </row>
    <row r="91" customFormat="false" ht="15" hidden="false" customHeight="true" outlineLevel="0" collapsed="false">
      <c r="A91" s="61" t="n">
        <f aca="false">A90+1</f>
        <v>79</v>
      </c>
      <c r="B91" s="62" t="n">
        <f aca="false">IF([1]Dati!D124=0,"",[1]Dati!D124)</f>
        <v>151</v>
      </c>
      <c r="C91" s="63" t="str">
        <f aca="false">IF(ISERROR(INDEX([1]El_iscritti!$A$1:$N$1163,MATCH($B91,[1]El_iscritti!$A$1:$A$1163,0),2))=TRUE(),0,INDEX([1]El_iscritti!$A$1:$N$1163,MATCH($B91,[1]El_iscritti!$A$1:$A$1163,0),2))</f>
        <v>RUS19900112</v>
      </c>
      <c r="D91" s="64" t="str">
        <f aca="false">IF(ISERROR(INDEX([1]El_iscritti!$A$1:$N$1163,MATCH($B91,[1]El_iscritti!$A$1:$A$1163,0),3))=TRUE(),0,INDEX([1]El_iscritti!$A$1:$N$1163,MATCH($B91,[1]El_iscritti!$A$1:$A$1163,0),3))</f>
        <v>Razumov Maksim</v>
      </c>
      <c r="E91" s="64"/>
      <c r="F91" s="65" t="str">
        <f aca="false">IF(ISERROR(INDEX([1]El_iscritti!$A$1:$N$1163,MATCH($B91,[1]El_iscritti!$A$1:$A$1163,0),6))=TRUE(),0,INDEX([1]El_iscritti!$A$1:$N$1163,MATCH($B91,[1]El_iscritti!$A$1:$A$1163,0),6))</f>
        <v>TIK</v>
      </c>
      <c r="G91" s="66" t="str">
        <f aca="false">IF(ISERROR(INDEX([1]El_iscritti!$A$1:$N$1163,MATCH($B91,[1]El_iscritti!$A$1:$A$1163,0),5))=TRUE(),0,INDEX([1]El_iscritti!$A$1:$N$1163,MATCH($B91,[1]El_iscritti!$A$1:$A$1163,0),5))</f>
        <v>Itera - Katusha</v>
      </c>
      <c r="H91" s="67" t="str">
        <f aca="false">IF(C91=0,"",MID(C91,1,3))</f>
        <v>RUS</v>
      </c>
      <c r="I91" s="70" t="n">
        <f aca="false">[1]Dati!E83</f>
        <v>0</v>
      </c>
      <c r="J91" s="71" t="n">
        <f aca="false">[1]Dati!F124</f>
        <v>0</v>
      </c>
    </row>
    <row r="92" customFormat="false" ht="15" hidden="false" customHeight="true" outlineLevel="0" collapsed="false">
      <c r="A92" s="61" t="n">
        <f aca="false">A91+1</f>
        <v>80</v>
      </c>
      <c r="B92" s="62" t="n">
        <f aca="false">IF([1]Dati!D125=0,"",[1]Dati!D125)</f>
        <v>187</v>
      </c>
      <c r="C92" s="63" t="str">
        <f aca="false">IF(ISERROR(INDEX([1]El_iscritti!$A$1:$N$1163,MATCH($B92,[1]El_iscritti!$A$1:$A$1163,0),2))=TRUE(),0,INDEX([1]El_iscritti!$A$1:$N$1163,MATCH($B92,[1]El_iscritti!$A$1:$A$1163,0),2))</f>
        <v>ITA19930504</v>
      </c>
      <c r="D92" s="64" t="str">
        <f aca="false">IF(ISERROR(INDEX([1]El_iscritti!$A$1:$N$1163,MATCH($B92,[1]El_iscritti!$A$1:$A$1163,0),3))=TRUE(),0,INDEX([1]El_iscritti!$A$1:$N$1163,MATCH($B92,[1]El_iscritti!$A$1:$A$1163,0),3))</f>
        <v>Petilli Simone</v>
      </c>
      <c r="E92" s="64"/>
      <c r="F92" s="65" t="str">
        <f aca="false">IF(ISERROR(INDEX([1]El_iscritti!$A$1:$N$1163,MATCH($B92,[1]El_iscritti!$A$1:$A$1163,0),6))=TRUE(),0,INDEX([1]El_iscritti!$A$1:$N$1163,MATCH($B92,[1]El_iscritti!$A$1:$A$1163,0),6))</f>
        <v>AZT</v>
      </c>
      <c r="G92" s="66" t="str">
        <f aca="false">IF(ISERROR(INDEX([1]El_iscritti!$A$1:$N$1163,MATCH($B92,[1]El_iscritti!$A$1:$A$1163,0),5))=TRUE(),0,INDEX([1]El_iscritti!$A$1:$N$1163,MATCH($B92,[1]El_iscritti!$A$1:$A$1163,0),5))</f>
        <v>Area Zero Pro Team</v>
      </c>
      <c r="H92" s="67" t="str">
        <f aca="false">IF(C92=0,"",MID(C92,1,3))</f>
        <v>ITA</v>
      </c>
      <c r="I92" s="70" t="n">
        <f aca="false">[1]Dati!E84</f>
        <v>0</v>
      </c>
      <c r="J92" s="71" t="n">
        <f aca="false">[1]Dati!F125</f>
        <v>0</v>
      </c>
    </row>
    <row r="93" customFormat="false" ht="15" hidden="false" customHeight="true" outlineLevel="0" collapsed="false">
      <c r="A93" s="61" t="n">
        <f aca="false">A92+1</f>
        <v>81</v>
      </c>
      <c r="B93" s="62" t="n">
        <f aca="false">IF([1]Dati!D126=0,"",[1]Dati!D126)</f>
        <v>184</v>
      </c>
      <c r="C93" s="63" t="str">
        <f aca="false">IF(ISERROR(INDEX([1]El_iscritti!$A$1:$N$1163,MATCH($B93,[1]El_iscritti!$A$1:$A$1163,0),2))=TRUE(),0,INDEX([1]El_iscritti!$A$1:$N$1163,MATCH($B93,[1]El_iscritti!$A$1:$A$1163,0),2))</f>
        <v>ITA19891114</v>
      </c>
      <c r="D93" s="64" t="str">
        <f aca="false">IF(ISERROR(INDEX([1]El_iscritti!$A$1:$N$1163,MATCH($B93,[1]El_iscritti!$A$1:$A$1163,0),3))=TRUE(),0,INDEX([1]El_iscritti!$A$1:$N$1163,MATCH($B93,[1]El_iscritti!$A$1:$A$1163,0),3))</f>
        <v>Leonardi Gianluca</v>
      </c>
      <c r="E93" s="64"/>
      <c r="F93" s="65" t="str">
        <f aca="false">IF(ISERROR(INDEX([1]El_iscritti!$A$1:$N$1163,MATCH($B93,[1]El_iscritti!$A$1:$A$1163,0),6))=TRUE(),0,INDEX([1]El_iscritti!$A$1:$N$1163,MATCH($B93,[1]El_iscritti!$A$1:$A$1163,0),6))</f>
        <v>AZT</v>
      </c>
      <c r="G93" s="66" t="str">
        <f aca="false">IF(ISERROR(INDEX([1]El_iscritti!$A$1:$N$1163,MATCH($B93,[1]El_iscritti!$A$1:$A$1163,0),5))=TRUE(),0,INDEX([1]El_iscritti!$A$1:$N$1163,MATCH($B93,[1]El_iscritti!$A$1:$A$1163,0),5))</f>
        <v>Area Zero Pro Team</v>
      </c>
      <c r="H93" s="67" t="str">
        <f aca="false">IF(C93=0,"",MID(C93,1,3))</f>
        <v>ITA</v>
      </c>
      <c r="I93" s="70" t="n">
        <f aca="false">[1]Dati!E85</f>
        <v>0</v>
      </c>
      <c r="J93" s="71" t="n">
        <f aca="false">[1]Dati!F126</f>
        <v>0</v>
      </c>
    </row>
    <row r="94" customFormat="false" ht="15" hidden="false" customHeight="true" outlineLevel="0" collapsed="false">
      <c r="A94" s="61" t="n">
        <f aca="false">A93+1</f>
        <v>82</v>
      </c>
      <c r="B94" s="62" t="n">
        <f aca="false">IF([1]Dati!D127=0,"",[1]Dati!D127)</f>
        <v>17</v>
      </c>
      <c r="C94" s="63" t="str">
        <f aca="false">IF(ISERROR(INDEX([1]El_iscritti!$A$1:$N$1163,MATCH($B94,[1]El_iscritti!$A$1:$A$1163,0),2))=TRUE(),0,INDEX([1]El_iscritti!$A$1:$N$1163,MATCH($B94,[1]El_iscritti!$A$1:$A$1163,0),2))</f>
        <v>COL19790417</v>
      </c>
      <c r="D94" s="64" t="str">
        <f aca="false">IF(ISERROR(INDEX([1]El_iscritti!$A$1:$N$1163,MATCH($B94,[1]El_iscritti!$A$1:$A$1163,0),3))=TRUE(),0,INDEX([1]El_iscritti!$A$1:$N$1163,MATCH($B94,[1]El_iscritti!$A$1:$A$1163,0),3))</f>
        <v>Serpa Perez Jose Rodolfo</v>
      </c>
      <c r="E94" s="64"/>
      <c r="F94" s="65" t="str">
        <f aca="false">IF(ISERROR(INDEX([1]El_iscritti!$A$1:$N$1163,MATCH($B94,[1]El_iscritti!$A$1:$A$1163,0),6))=TRUE(),0,INDEX([1]El_iscritti!$A$1:$N$1163,MATCH($B94,[1]El_iscritti!$A$1:$A$1163,0),6))</f>
        <v>LAM</v>
      </c>
      <c r="G94" s="66" t="str">
        <f aca="false">IF(ISERROR(INDEX([1]El_iscritti!$A$1:$N$1163,MATCH($B94,[1]El_iscritti!$A$1:$A$1163,0),5))=TRUE(),0,INDEX([1]El_iscritti!$A$1:$N$1163,MATCH($B94,[1]El_iscritti!$A$1:$A$1163,0),5))</f>
        <v>Lampre - Merida</v>
      </c>
      <c r="H94" s="67" t="str">
        <f aca="false">IF(C94=0,"",MID(C94,1,3))</f>
        <v>COL</v>
      </c>
      <c r="I94" s="70" t="n">
        <f aca="false">[1]Dati!E86</f>
        <v>0</v>
      </c>
      <c r="J94" s="71" t="str">
        <f aca="false">[1]Dati!F127</f>
        <v>4'29"</v>
      </c>
    </row>
    <row r="95" customFormat="false" ht="15" hidden="false" customHeight="true" outlineLevel="0" collapsed="false">
      <c r="A95" s="61" t="n">
        <f aca="false">A94+1</f>
        <v>83</v>
      </c>
      <c r="B95" s="62" t="n">
        <f aca="false">IF([1]Dati!D128=0,"",[1]Dati!D128)</f>
        <v>58</v>
      </c>
      <c r="C95" s="63" t="str">
        <f aca="false">IF(ISERROR(INDEX([1]El_iscritti!$A$1:$N$1163,MATCH($B95,[1]El_iscritti!$A$1:$A$1163,0),2))=TRUE(),0,INDEX([1]El_iscritti!$A$1:$N$1163,MATCH($B95,[1]El_iscritti!$A$1:$A$1163,0),2))</f>
        <v>SUI19860625</v>
      </c>
      <c r="D95" s="64" t="str">
        <f aca="false">IF(ISERROR(INDEX([1]El_iscritti!$A$1:$N$1163,MATCH($B95,[1]El_iscritti!$A$1:$A$1163,0),3))=TRUE(),0,INDEX([1]El_iscritti!$A$1:$N$1163,MATCH($B95,[1]El_iscritti!$A$1:$A$1163,0),3))</f>
        <v>Wyss Marcel</v>
      </c>
      <c r="E95" s="64"/>
      <c r="F95" s="65" t="str">
        <f aca="false">IF(ISERROR(INDEX([1]El_iscritti!$A$1:$N$1163,MATCH($B95,[1]El_iscritti!$A$1:$A$1163,0),6))=TRUE(),0,INDEX([1]El_iscritti!$A$1:$N$1163,MATCH($B95,[1]El_iscritti!$A$1:$A$1163,0),6))</f>
        <v>IAM</v>
      </c>
      <c r="G95" s="66" t="str">
        <f aca="false">IF(ISERROR(INDEX([1]El_iscritti!$A$1:$N$1163,MATCH($B95,[1]El_iscritti!$A$1:$A$1163,0),5))=TRUE(),0,INDEX([1]El_iscritti!$A$1:$N$1163,MATCH($B95,[1]El_iscritti!$A$1:$A$1163,0),5))</f>
        <v>Iam Cycling</v>
      </c>
      <c r="H95" s="67" t="str">
        <f aca="false">IF(C95=0,"",MID(C95,1,3))</f>
        <v>SUI</v>
      </c>
      <c r="I95" s="70" t="n">
        <f aca="false">[1]Dati!E87</f>
        <v>0</v>
      </c>
      <c r="J95" s="71" t="n">
        <f aca="false">[1]Dati!F128</f>
        <v>0</v>
      </c>
    </row>
    <row r="96" customFormat="false" ht="15" hidden="false" customHeight="true" outlineLevel="0" collapsed="false">
      <c r="A96" s="61" t="n">
        <f aca="false">A95+1</f>
        <v>84</v>
      </c>
      <c r="B96" s="62" t="n">
        <f aca="false">IF([1]Dati!D129=0,"",[1]Dati!D129)</f>
        <v>45</v>
      </c>
      <c r="C96" s="63" t="str">
        <f aca="false">IF(ISERROR(INDEX([1]El_iscritti!$A$1:$N$1163,MATCH($B96,[1]El_iscritti!$A$1:$A$1163,0),2))=TRUE(),0,INDEX([1]El_iscritti!$A$1:$N$1163,MATCH($B96,[1]El_iscritti!$A$1:$A$1163,0),2))</f>
        <v>COL19890404</v>
      </c>
      <c r="D96" s="64" t="str">
        <f aca="false">IF(ISERROR(INDEX([1]El_iscritti!$A$1:$N$1163,MATCH($B96,[1]El_iscritti!$A$1:$A$1163,0),3))=TRUE(),0,INDEX([1]El_iscritti!$A$1:$N$1163,MATCH($B96,[1]El_iscritti!$A$1:$A$1163,0),3))</f>
        <v>Paredes Jonathan</v>
      </c>
      <c r="E96" s="64"/>
      <c r="F96" s="65" t="str">
        <f aca="false">IF(ISERROR(INDEX([1]El_iscritti!$A$1:$N$1163,MATCH($B96,[1]El_iscritti!$A$1:$A$1163,0),6))=TRUE(),0,INDEX([1]El_iscritti!$A$1:$N$1163,MATCH($B96,[1]El_iscritti!$A$1:$A$1163,0),6))</f>
        <v>COL</v>
      </c>
      <c r="G96" s="66" t="str">
        <f aca="false">IF(ISERROR(INDEX([1]El_iscritti!$A$1:$N$1163,MATCH($B96,[1]El_iscritti!$A$1:$A$1163,0),5))=TRUE(),0,INDEX([1]El_iscritti!$A$1:$N$1163,MATCH($B96,[1]El_iscritti!$A$1:$A$1163,0),5))</f>
        <v>Colombia </v>
      </c>
      <c r="H96" s="67" t="str">
        <f aca="false">IF(C96=0,"",MID(C96,1,3))</f>
        <v>COL</v>
      </c>
      <c r="I96" s="70" t="n">
        <f aca="false">[1]Dati!E88</f>
        <v>0</v>
      </c>
      <c r="J96" s="71" t="n">
        <f aca="false">[1]Dati!F129</f>
        <v>0</v>
      </c>
    </row>
    <row r="97" customFormat="false" ht="15" hidden="false" customHeight="true" outlineLevel="0" collapsed="false">
      <c r="A97" s="61" t="n">
        <f aca="false">A96+1</f>
        <v>85</v>
      </c>
      <c r="B97" s="62" t="n">
        <f aca="false">IF([1]Dati!D130=0,"",[1]Dati!D130)</f>
        <v>63</v>
      </c>
      <c r="C97" s="63" t="str">
        <f aca="false">IF(ISERROR(INDEX([1]El_iscritti!$A$1:$N$1163,MATCH($B97,[1]El_iscritti!$A$1:$A$1163,0),2))=TRUE(),0,INDEX([1]El_iscritti!$A$1:$N$1163,MATCH($B97,[1]El_iscritti!$A$1:$A$1163,0),2))</f>
        <v>ITA19890226</v>
      </c>
      <c r="D97" s="64" t="str">
        <f aca="false">IF(ISERROR(INDEX([1]El_iscritti!$A$1:$N$1163,MATCH($B97,[1]El_iscritti!$A$1:$A$1163,0),3))=TRUE(),0,INDEX([1]El_iscritti!$A$1:$N$1163,MATCH($B97,[1]El_iscritti!$A$1:$A$1163,0),3))</f>
        <v>Locatelli Stefano</v>
      </c>
      <c r="E97" s="64"/>
      <c r="F97" s="65" t="str">
        <f aca="false">IF(ISERROR(INDEX([1]El_iscritti!$A$1:$N$1163,MATCH($B97,[1]El_iscritti!$A$1:$A$1163,0),6))=TRUE(),0,INDEX([1]El_iscritti!$A$1:$N$1163,MATCH($B97,[1]El_iscritti!$A$1:$A$1163,0),6))</f>
        <v>BAR</v>
      </c>
      <c r="G97" s="66" t="str">
        <f aca="false">IF(ISERROR(INDEX([1]El_iscritti!$A$1:$N$1163,MATCH($B97,[1]El_iscritti!$A$1:$A$1163,0),5))=TRUE(),0,INDEX([1]El_iscritti!$A$1:$N$1163,MATCH($B97,[1]El_iscritti!$A$1:$A$1163,0),5))</f>
        <v>Bardiani  - Csf </v>
      </c>
      <c r="H97" s="67" t="str">
        <f aca="false">IF(C97=0,"",MID(C97,1,3))</f>
        <v>ITA</v>
      </c>
      <c r="I97" s="70" t="n">
        <f aca="false">[1]Dati!E89</f>
        <v>0</v>
      </c>
      <c r="J97" s="71" t="n">
        <f aca="false">[1]Dati!F130</f>
        <v>0</v>
      </c>
    </row>
    <row r="98" customFormat="false" ht="15" hidden="false" customHeight="true" outlineLevel="0" collapsed="false">
      <c r="A98" s="61" t="n">
        <f aca="false">A97+1</f>
        <v>86</v>
      </c>
      <c r="B98" s="62" t="n">
        <f aca="false">IF([1]Dati!D131=0,"",[1]Dati!D131)</f>
        <v>67</v>
      </c>
      <c r="C98" s="63" t="str">
        <f aca="false">IF(ISERROR(INDEX([1]El_iscritti!$A$1:$N$1163,MATCH($B98,[1]El_iscritti!$A$1:$A$1163,0),2))=TRUE(),0,INDEX([1]El_iscritti!$A$1:$N$1163,MATCH($B98,[1]El_iscritti!$A$1:$A$1163,0),2))</f>
        <v>ITA19900304</v>
      </c>
      <c r="D98" s="64" t="str">
        <f aca="false">IF(ISERROR(INDEX([1]El_iscritti!$A$1:$N$1163,MATCH($B98,[1]El_iscritti!$A$1:$A$1163,0),3))=TRUE(),0,INDEX([1]El_iscritti!$A$1:$N$1163,MATCH($B98,[1]El_iscritti!$A$1:$A$1163,0),3))</f>
        <v>Barbin Enrico</v>
      </c>
      <c r="E98" s="64"/>
      <c r="F98" s="65" t="str">
        <f aca="false">IF(ISERROR(INDEX([1]El_iscritti!$A$1:$N$1163,MATCH($B98,[1]El_iscritti!$A$1:$A$1163,0),6))=TRUE(),0,INDEX([1]El_iscritti!$A$1:$N$1163,MATCH($B98,[1]El_iscritti!$A$1:$A$1163,0),6))</f>
        <v>BAR</v>
      </c>
      <c r="G98" s="66" t="str">
        <f aca="false">IF(ISERROR(INDEX([1]El_iscritti!$A$1:$N$1163,MATCH($B98,[1]El_iscritti!$A$1:$A$1163,0),5))=TRUE(),0,INDEX([1]El_iscritti!$A$1:$N$1163,MATCH($B98,[1]El_iscritti!$A$1:$A$1163,0),5))</f>
        <v>Bardiani  - Csf </v>
      </c>
      <c r="H98" s="67" t="str">
        <f aca="false">IF(C98=0,"",MID(C98,1,3))</f>
        <v>ITA</v>
      </c>
      <c r="I98" s="70" t="n">
        <f aca="false">[1]Dati!E90</f>
        <v>0</v>
      </c>
      <c r="J98" s="71" t="n">
        <f aca="false">[1]Dati!F131</f>
        <v>0</v>
      </c>
    </row>
    <row r="99" customFormat="false" ht="15" hidden="false" customHeight="true" outlineLevel="0" collapsed="false">
      <c r="A99" s="61" t="n">
        <f aca="false">A98+1</f>
        <v>87</v>
      </c>
      <c r="B99" s="62" t="n">
        <f aca="false">IF([1]Dati!D132=0,"",[1]Dati!D132)</f>
        <v>27</v>
      </c>
      <c r="C99" s="63" t="str">
        <f aca="false">IF(ISERROR(INDEX([1]El_iscritti!$A$1:$N$1163,MATCH($B99,[1]El_iscritti!$A$1:$A$1163,0),2))=TRUE(),0,INDEX([1]El_iscritti!$A$1:$N$1163,MATCH($B99,[1]El_iscritti!$A$1:$A$1163,0),2))</f>
        <v>AUS19880111</v>
      </c>
      <c r="D99" s="64" t="str">
        <f aca="false">IF(ISERROR(INDEX([1]El_iscritti!$A$1:$N$1163,MATCH($B99,[1]El_iscritti!$A$1:$A$1163,0),3))=TRUE(),0,INDEX([1]El_iscritti!$A$1:$N$1163,MATCH($B99,[1]El_iscritti!$A$1:$A$1163,0),3))</f>
        <v>Meyer Cameron</v>
      </c>
      <c r="E99" s="64"/>
      <c r="F99" s="65" t="str">
        <f aca="false">IF(ISERROR(INDEX([1]El_iscritti!$A$1:$N$1163,MATCH($B99,[1]El_iscritti!$A$1:$A$1163,0),6))=TRUE(),0,INDEX([1]El_iscritti!$A$1:$N$1163,MATCH($B99,[1]El_iscritti!$A$1:$A$1163,0),6))</f>
        <v>OGE</v>
      </c>
      <c r="G99" s="66" t="str">
        <f aca="false">IF(ISERROR(INDEX([1]El_iscritti!$A$1:$N$1163,MATCH($B99,[1]El_iscritti!$A$1:$A$1163,0),5))=TRUE(),0,INDEX([1]El_iscritti!$A$1:$N$1163,MATCH($B99,[1]El_iscritti!$A$1:$A$1163,0),5))</f>
        <v>Orica Greenedge</v>
      </c>
      <c r="H99" s="67" t="str">
        <f aca="false">IF(C99=0,"",MID(C99,1,3))</f>
        <v>AUS</v>
      </c>
      <c r="I99" s="70" t="n">
        <f aca="false">[1]Dati!E91</f>
        <v>0</v>
      </c>
      <c r="J99" s="71" t="n">
        <f aca="false">[1]Dati!F132</f>
        <v>0</v>
      </c>
    </row>
    <row r="100" customFormat="false" ht="15" hidden="false" customHeight="true" outlineLevel="0" collapsed="false">
      <c r="A100" s="61" t="n">
        <f aca="false">A99+1</f>
        <v>88</v>
      </c>
      <c r="B100" s="62" t="n">
        <f aca="false">IF([1]Dati!D133=0,"",[1]Dati!D133)</f>
        <v>16</v>
      </c>
      <c r="C100" s="63" t="str">
        <f aca="false">IF(ISERROR(INDEX([1]El_iscritti!$A$1:$N$1163,MATCH($B100,[1]El_iscritti!$A$1:$A$1163,0),2))=TRUE(),0,INDEX([1]El_iscritti!$A$1:$N$1163,MATCH($B100,[1]El_iscritti!$A$1:$A$1163,0),2))</f>
        <v>ITA19800809</v>
      </c>
      <c r="D100" s="64" t="str">
        <f aca="false">IF(ISERROR(INDEX([1]El_iscritti!$A$1:$N$1163,MATCH($B100,[1]El_iscritti!$A$1:$A$1163,0),3))=TRUE(),0,INDEX([1]El_iscritti!$A$1:$N$1163,MATCH($B100,[1]El_iscritti!$A$1:$A$1163,0),3))</f>
        <v>Mori Manuele</v>
      </c>
      <c r="E100" s="64"/>
      <c r="F100" s="65" t="str">
        <f aca="false">IF(ISERROR(INDEX([1]El_iscritti!$A$1:$N$1163,MATCH($B100,[1]El_iscritti!$A$1:$A$1163,0),6))=TRUE(),0,INDEX([1]El_iscritti!$A$1:$N$1163,MATCH($B100,[1]El_iscritti!$A$1:$A$1163,0),6))</f>
        <v>LAM</v>
      </c>
      <c r="G100" s="66" t="str">
        <f aca="false">IF(ISERROR(INDEX([1]El_iscritti!$A$1:$N$1163,MATCH($B100,[1]El_iscritti!$A$1:$A$1163,0),5))=TRUE(),0,INDEX([1]El_iscritti!$A$1:$N$1163,MATCH($B100,[1]El_iscritti!$A$1:$A$1163,0),5))</f>
        <v>Lampre - Merida</v>
      </c>
      <c r="H100" s="67" t="str">
        <f aca="false">IF(C100=0,"",MID(C100,1,3))</f>
        <v>ITA</v>
      </c>
      <c r="I100" s="70" t="n">
        <f aca="false">[1]Dati!E92</f>
        <v>0</v>
      </c>
      <c r="J100" s="71" t="n">
        <f aca="false">[1]Dati!F133</f>
        <v>0</v>
      </c>
    </row>
    <row r="101" customFormat="false" ht="15" hidden="false" customHeight="true" outlineLevel="0" collapsed="false">
      <c r="A101" s="61" t="n">
        <f aca="false">A100+1</f>
        <v>89</v>
      </c>
      <c r="B101" s="62" t="n">
        <f aca="false">IF([1]Dati!D134=0,"",[1]Dati!D134)</f>
        <v>168</v>
      </c>
      <c r="C101" s="63" t="str">
        <f aca="false">IF(ISERROR(INDEX([1]El_iscritti!$A$1:$N$1163,MATCH($B101,[1]El_iscritti!$A$1:$A$1163,0),2))=TRUE(),0,INDEX([1]El_iscritti!$A$1:$N$1163,MATCH($B101,[1]El_iscritti!$A$1:$A$1163,0),2))</f>
        <v>ITA19930215</v>
      </c>
      <c r="D101" s="64" t="str">
        <f aca="false">IF(ISERROR(INDEX([1]El_iscritti!$A$1:$N$1163,MATCH($B101,[1]El_iscritti!$A$1:$A$1163,0),3))=TRUE(),0,INDEX([1]El_iscritti!$A$1:$N$1163,MATCH($B101,[1]El_iscritti!$A$1:$A$1163,0),3))</f>
        <v>Spreafico Matteo</v>
      </c>
      <c r="E101" s="64"/>
      <c r="F101" s="65" t="str">
        <f aca="false">IF(ISERROR(INDEX([1]El_iscritti!$A$1:$N$1163,MATCH($B101,[1]El_iscritti!$A$1:$A$1163,0),6))=TRUE(),0,INDEX([1]El_iscritti!$A$1:$N$1163,MATCH($B101,[1]El_iscritti!$A$1:$A$1163,0),6))</f>
        <v>IDE</v>
      </c>
      <c r="G101" s="66" t="str">
        <f aca="false">IF(ISERROR(INDEX([1]El_iscritti!$A$1:$N$1163,MATCH($B101,[1]El_iscritti!$A$1:$A$1163,0),5))=TRUE(),0,INDEX([1]El_iscritti!$A$1:$N$1163,MATCH($B101,[1]El_iscritti!$A$1:$A$1163,0),5))</f>
        <v>Team Idea</v>
      </c>
      <c r="H101" s="67" t="str">
        <f aca="false">IF(C101=0,"",MID(C101,1,3))</f>
        <v>ITA</v>
      </c>
      <c r="I101" s="70" t="n">
        <f aca="false">[1]Dati!E93</f>
        <v>0</v>
      </c>
      <c r="J101" s="71" t="str">
        <f aca="false">[1]Dati!F134</f>
        <v>4'46"</v>
      </c>
    </row>
    <row r="102" customFormat="false" ht="15" hidden="false" customHeight="true" outlineLevel="0" collapsed="false">
      <c r="A102" s="61" t="n">
        <f aca="false">A101+1</f>
        <v>90</v>
      </c>
      <c r="B102" s="62" t="n">
        <f aca="false">IF([1]Dati!D135=0,"",[1]Dati!D135)</f>
        <v>156</v>
      </c>
      <c r="C102" s="63" t="str">
        <f aca="false">IF(ISERROR(INDEX([1]El_iscritti!$A$1:$N$1163,MATCH($B102,[1]El_iscritti!$A$1:$A$1163,0),2))=TRUE(),0,INDEX([1]El_iscritti!$A$1:$N$1163,MATCH($B102,[1]El_iscritti!$A$1:$A$1163,0),2))</f>
        <v>RUS19880205</v>
      </c>
      <c r="D102" s="64" t="str">
        <f aca="false">IF(ISERROR(INDEX([1]El_iscritti!$A$1:$N$1163,MATCH($B102,[1]El_iscritti!$A$1:$A$1163,0),3))=TRUE(),0,INDEX([1]El_iscritti!$A$1:$N$1163,MATCH($B102,[1]El_iscritti!$A$1:$A$1163,0),3))</f>
        <v>Nikolaev Sergey</v>
      </c>
      <c r="E102" s="64"/>
      <c r="F102" s="65" t="str">
        <f aca="false">IF(ISERROR(INDEX([1]El_iscritti!$A$1:$N$1163,MATCH($B102,[1]El_iscritti!$A$1:$A$1163,0),6))=TRUE(),0,INDEX([1]El_iscritti!$A$1:$N$1163,MATCH($B102,[1]El_iscritti!$A$1:$A$1163,0),6))</f>
        <v>TIK</v>
      </c>
      <c r="G102" s="66" t="str">
        <f aca="false">IF(ISERROR(INDEX([1]El_iscritti!$A$1:$N$1163,MATCH($B102,[1]El_iscritti!$A$1:$A$1163,0),5))=TRUE(),0,INDEX([1]El_iscritti!$A$1:$N$1163,MATCH($B102,[1]El_iscritti!$A$1:$A$1163,0),5))</f>
        <v>Itera - Katusha</v>
      </c>
      <c r="H102" s="67" t="str">
        <f aca="false">IF(C102=0,"",MID(C102,1,3))</f>
        <v>RUS</v>
      </c>
      <c r="I102" s="70" t="n">
        <f aca="false">[1]Dati!E94</f>
        <v>0</v>
      </c>
      <c r="J102" s="71" t="str">
        <f aca="false">[1]Dati!F135</f>
        <v>6'04"</v>
      </c>
    </row>
    <row r="103" customFormat="false" ht="15" hidden="false" customHeight="true" outlineLevel="0" collapsed="false">
      <c r="A103" s="61" t="n">
        <f aca="false">A102+1</f>
        <v>91</v>
      </c>
      <c r="B103" s="62" t="n">
        <f aca="false">IF([1]Dati!D136=0,"",[1]Dati!D136)</f>
        <v>44</v>
      </c>
      <c r="C103" s="63" t="str">
        <f aca="false">IF(ISERROR(INDEX([1]El_iscritti!$A$1:$N$1163,MATCH($B103,[1]El_iscritti!$A$1:$A$1163,0),2))=TRUE(),0,INDEX([1]El_iscritti!$A$1:$N$1163,MATCH($B103,[1]El_iscritti!$A$1:$A$1163,0),2))</f>
        <v>COL19900925</v>
      </c>
      <c r="D103" s="64" t="str">
        <f aca="false">IF(ISERROR(INDEX([1]El_iscritti!$A$1:$N$1163,MATCH($B103,[1]El_iscritti!$A$1:$A$1163,0),3))=TRUE(),0,INDEX([1]El_iscritti!$A$1:$N$1163,MATCH($B103,[1]El_iscritti!$A$1:$A$1163,0),3))</f>
        <v>Pantoja Tobar Darwin Femey</v>
      </c>
      <c r="E103" s="64"/>
      <c r="F103" s="65" t="str">
        <f aca="false">IF(ISERROR(INDEX([1]El_iscritti!$A$1:$N$1163,MATCH($B103,[1]El_iscritti!$A$1:$A$1163,0),6))=TRUE(),0,INDEX([1]El_iscritti!$A$1:$N$1163,MATCH($B103,[1]El_iscritti!$A$1:$A$1163,0),6))</f>
        <v>COL</v>
      </c>
      <c r="G103" s="66" t="str">
        <f aca="false">IF(ISERROR(INDEX([1]El_iscritti!$A$1:$N$1163,MATCH($B103,[1]El_iscritti!$A$1:$A$1163,0),5))=TRUE(),0,INDEX([1]El_iscritti!$A$1:$N$1163,MATCH($B103,[1]El_iscritti!$A$1:$A$1163,0),5))</f>
        <v>Colombia </v>
      </c>
      <c r="H103" s="67" t="str">
        <f aca="false">IF(C103=0,"",MID(C103,1,3))</f>
        <v>COL</v>
      </c>
      <c r="I103" s="70" t="n">
        <f aca="false">[1]Dati!E95</f>
        <v>0</v>
      </c>
      <c r="J103" s="71" t="str">
        <f aca="false">[1]Dati!F136</f>
        <v>6'05"</v>
      </c>
    </row>
    <row r="104" customFormat="false" ht="15" hidden="false" customHeight="true" outlineLevel="0" collapsed="false">
      <c r="A104" s="61" t="n">
        <f aca="false">A103+1</f>
        <v>92</v>
      </c>
      <c r="B104" s="62" t="n">
        <f aca="false">IF([1]Dati!D137=0,"",[1]Dati!D137)</f>
        <v>178</v>
      </c>
      <c r="C104" s="63" t="str">
        <f aca="false">IF(ISERROR(INDEX([1]El_iscritti!$A$1:$N$1163,MATCH($B104,[1]El_iscritti!$A$1:$A$1163,0),2))=TRUE(),0,INDEX([1]El_iscritti!$A$1:$N$1163,MATCH($B104,[1]El_iscritti!$A$1:$A$1163,0),2))</f>
        <v>LUX19881011</v>
      </c>
      <c r="D104" s="64" t="str">
        <f aca="false">IF(ISERROR(INDEX([1]El_iscritti!$A$1:$N$1163,MATCH($B104,[1]El_iscritti!$A$1:$A$1163,0),3))=TRUE(),0,INDEX([1]El_iscritti!$A$1:$N$1163,MATCH($B104,[1]El_iscritti!$A$1:$A$1163,0),3))</f>
        <v>Zangerle Joel</v>
      </c>
      <c r="E104" s="64"/>
      <c r="F104" s="65" t="str">
        <f aca="false">IF(ISERROR(INDEX([1]El_iscritti!$A$1:$N$1163,MATCH($B104,[1]El_iscritti!$A$1:$A$1163,0),6))=TRUE(),0,INDEX([1]El_iscritti!$A$1:$N$1163,MATCH($B104,[1]El_iscritti!$A$1:$A$1163,0),6))</f>
        <v>LTD</v>
      </c>
      <c r="G104" s="66" t="str">
        <f aca="false">IF(ISERROR(INDEX([1]El_iscritti!$A$1:$N$1163,MATCH($B104,[1]El_iscritti!$A$1:$A$1163,0),5))=TRUE(),0,INDEX([1]El_iscritti!$A$1:$N$1163,MATCH($B104,[1]El_iscritti!$A$1:$A$1163,0),5))</f>
        <v>Leopard Development Team</v>
      </c>
      <c r="H104" s="67" t="str">
        <f aca="false">IF(C104=0,"",MID(C104,1,3))</f>
        <v>LUX</v>
      </c>
      <c r="I104" s="70" t="n">
        <f aca="false">[1]Dati!E96</f>
        <v>0</v>
      </c>
      <c r="J104" s="71" t="n">
        <f aca="false">[1]Dati!F137</f>
        <v>0</v>
      </c>
    </row>
    <row r="105" customFormat="false" ht="15" hidden="false" customHeight="true" outlineLevel="0" collapsed="false">
      <c r="A105" s="61" t="n">
        <f aca="false">A104+1</f>
        <v>93</v>
      </c>
      <c r="B105" s="62" t="n">
        <f aca="false">IF([1]Dati!D138=0,"",[1]Dati!D138)</f>
        <v>143</v>
      </c>
      <c r="C105" s="63" t="str">
        <f aca="false">IF(ISERROR(INDEX([1]El_iscritti!$A$1:$N$1163,MATCH($B105,[1]El_iscritti!$A$1:$A$1163,0),2))=TRUE(),0,INDEX([1]El_iscritti!$A$1:$N$1163,MATCH($B105,[1]El_iscritti!$A$1:$A$1163,0),2))</f>
        <v>AUT19931223</v>
      </c>
      <c r="D105" s="64" t="str">
        <f aca="false">IF(ISERROR(INDEX([1]El_iscritti!$A$1:$N$1163,MATCH($B105,[1]El_iscritti!$A$1:$A$1163,0),3))=TRUE(),0,INDEX([1]El_iscritti!$A$1:$N$1163,MATCH($B105,[1]El_iscritti!$A$1:$A$1163,0),3))</f>
        <v>Grossschartner Felix</v>
      </c>
      <c r="E105" s="64"/>
      <c r="F105" s="65" t="str">
        <f aca="false">IF(ISERROR(INDEX([1]El_iscritti!$A$1:$N$1163,MATCH($B105,[1]El_iscritti!$A$1:$A$1163,0),6))=TRUE(),0,INDEX([1]El_iscritti!$A$1:$N$1163,MATCH($B105,[1]El_iscritti!$A$1:$A$1163,0),6))</f>
        <v>RSW</v>
      </c>
      <c r="G105" s="66" t="str">
        <f aca="false">IF(ISERROR(INDEX([1]El_iscritti!$A$1:$N$1163,MATCH($B105,[1]El_iscritti!$A$1:$A$1163,0),5))=TRUE(),0,INDEX([1]El_iscritti!$A$1:$N$1163,MATCH($B105,[1]El_iscritti!$A$1:$A$1163,0),5))</f>
        <v>Team Gourmetfein Simplon Wels</v>
      </c>
      <c r="H105" s="67" t="str">
        <f aca="false">IF(C105=0,"",MID(C105,1,3))</f>
        <v>AUT</v>
      </c>
      <c r="I105" s="70" t="n">
        <f aca="false">[1]Dati!E97</f>
        <v>0</v>
      </c>
      <c r="J105" s="71" t="n">
        <f aca="false">[1]Dati!F138</f>
        <v>0</v>
      </c>
    </row>
    <row r="106" customFormat="false" ht="15" hidden="false" customHeight="true" outlineLevel="0" collapsed="false">
      <c r="A106" s="61" t="n">
        <f aca="false">A105+1</f>
        <v>94</v>
      </c>
      <c r="B106" s="62" t="n">
        <f aca="false">IF([1]Dati!D139=0,"",[1]Dati!D139)</f>
        <v>217</v>
      </c>
      <c r="C106" s="63" t="str">
        <f aca="false">IF(ISERROR(INDEX([1]El_iscritti!$A$1:$N$1163,MATCH($B106,[1]El_iscritti!$A$1:$A$1163,0),2))=TRUE(),0,INDEX([1]El_iscritti!$A$1:$N$1163,MATCH($B106,[1]El_iscritti!$A$1:$A$1163,0),2))</f>
        <v>ITA19910803</v>
      </c>
      <c r="D106" s="64" t="str">
        <f aca="false">IF(ISERROR(INDEX([1]El_iscritti!$A$1:$N$1163,MATCH($B106,[1]El_iscritti!$A$1:$A$1163,0),3))=TRUE(),0,INDEX([1]El_iscritti!$A$1:$N$1163,MATCH($B106,[1]El_iscritti!$A$1:$A$1163,0),3))</f>
        <v>Sedaboni Francesco</v>
      </c>
      <c r="E106" s="64"/>
      <c r="F106" s="65" t="str">
        <f aca="false">IF(ISERROR(INDEX([1]El_iscritti!$A$1:$N$1163,MATCH($B106,[1]El_iscritti!$A$1:$A$1163,0),6))=TRUE(),0,INDEX([1]El_iscritti!$A$1:$N$1163,MATCH($B106,[1]El_iscritti!$A$1:$A$1163,0),6))</f>
        <v>MAE</v>
      </c>
      <c r="G106" s="66" t="str">
        <f aca="false">IF(ISERROR(INDEX([1]El_iscritti!$A$1:$N$1163,MATCH($B106,[1]El_iscritti!$A$1:$A$1163,0),5))=TRUE(),0,INDEX([1]El_iscritti!$A$1:$N$1163,MATCH($B106,[1]El_iscritti!$A$1:$A$1163,0),5))</f>
        <v>Marchiol Emisfero</v>
      </c>
      <c r="H106" s="67" t="str">
        <f aca="false">IF(C106=0,"",MID(C106,1,3))</f>
        <v>ITA</v>
      </c>
      <c r="I106" s="70" t="n">
        <f aca="false">[1]Dati!E98</f>
        <v>0</v>
      </c>
      <c r="J106" s="71" t="n">
        <f aca="false">[1]Dati!F139</f>
        <v>0</v>
      </c>
    </row>
    <row r="107" customFormat="false" ht="15" hidden="false" customHeight="true" outlineLevel="0" collapsed="false">
      <c r="A107" s="61" t="n">
        <f aca="false">A106+1</f>
        <v>95</v>
      </c>
      <c r="B107" s="62" t="n">
        <f aca="false">IF([1]Dati!D140=0,"",[1]Dati!D140)</f>
        <v>207</v>
      </c>
      <c r="C107" s="63" t="str">
        <f aca="false">IF(ISERROR(INDEX([1]El_iscritti!$A$1:$N$1163,MATCH($B107,[1]El_iscritti!$A$1:$A$1163,0),2))=TRUE(),0,INDEX([1]El_iscritti!$A$1:$N$1163,MATCH($B107,[1]El_iscritti!$A$1:$A$1163,0),2))</f>
        <v>GER19851030</v>
      </c>
      <c r="D107" s="64" t="str">
        <f aca="false">IF(ISERROR(INDEX([1]El_iscritti!$A$1:$N$1163,MATCH($B107,[1]El_iscritti!$A$1:$A$1163,0),3))=TRUE(),0,INDEX([1]El_iscritti!$A$1:$N$1163,MATCH($B107,[1]El_iscritti!$A$1:$A$1163,0),3))</f>
        <v>Springer Christoph</v>
      </c>
      <c r="E107" s="64"/>
      <c r="F107" s="65" t="str">
        <f aca="false">IF(ISERROR(INDEX([1]El_iscritti!$A$1:$N$1163,MATCH($B107,[1]El_iscritti!$A$1:$A$1163,0),6))=TRUE(),0,INDEX([1]El_iscritti!$A$1:$N$1163,MATCH($B107,[1]El_iscritti!$A$1:$A$1163,0),6))</f>
        <v>VBG</v>
      </c>
      <c r="G107" s="66" t="str">
        <f aca="false">IF(ISERROR(INDEX([1]El_iscritti!$A$1:$N$1163,MATCH($B107,[1]El_iscritti!$A$1:$A$1163,0),5))=TRUE(),0,INDEX([1]El_iscritti!$A$1:$N$1163,MATCH($B107,[1]El_iscritti!$A$1:$A$1163,0),5))</f>
        <v>Team Vorarlberg</v>
      </c>
      <c r="H107" s="67" t="str">
        <f aca="false">IF(C107=0,"",MID(C107,1,3))</f>
        <v>GER</v>
      </c>
      <c r="I107" s="70" t="n">
        <f aca="false">[1]Dati!E99</f>
        <v>0</v>
      </c>
      <c r="J107" s="71" t="str">
        <f aca="false">[1]Dati!F140</f>
        <v>6'32"</v>
      </c>
    </row>
    <row r="108" customFormat="false" ht="15" hidden="false" customHeight="true" outlineLevel="0" collapsed="false">
      <c r="A108" s="61" t="n">
        <f aca="false">A107+1</f>
        <v>96</v>
      </c>
      <c r="B108" s="62" t="n">
        <f aca="false">IF([1]Dati!D141=0,"",[1]Dati!D141)</f>
        <v>182</v>
      </c>
      <c r="C108" s="63" t="str">
        <f aca="false">IF(ISERROR(INDEX([1]El_iscritti!$A$1:$N$1163,MATCH($B108,[1]El_iscritti!$A$1:$A$1163,0),2))=TRUE(),0,INDEX([1]El_iscritti!$A$1:$N$1163,MATCH($B108,[1]El_iscritti!$A$1:$A$1163,0),2))</f>
        <v>ITA19890202</v>
      </c>
      <c r="D108" s="64" t="str">
        <f aca="false">IF(ISERROR(INDEX([1]El_iscritti!$A$1:$N$1163,MATCH($B108,[1]El_iscritti!$A$1:$A$1163,0),3))=TRUE(),0,INDEX([1]El_iscritti!$A$1:$N$1163,MATCH($B108,[1]El_iscritti!$A$1:$A$1163,0),3))</f>
        <v>Chinello Fabio</v>
      </c>
      <c r="E108" s="64"/>
      <c r="F108" s="65" t="str">
        <f aca="false">IF(ISERROR(INDEX([1]El_iscritti!$A$1:$N$1163,MATCH($B108,[1]El_iscritti!$A$1:$A$1163,0),6))=TRUE(),0,INDEX([1]El_iscritti!$A$1:$N$1163,MATCH($B108,[1]El_iscritti!$A$1:$A$1163,0),6))</f>
        <v>AZT</v>
      </c>
      <c r="G108" s="66" t="str">
        <f aca="false">IF(ISERROR(INDEX([1]El_iscritti!$A$1:$N$1163,MATCH($B108,[1]El_iscritti!$A$1:$A$1163,0),5))=TRUE(),0,INDEX([1]El_iscritti!$A$1:$N$1163,MATCH($B108,[1]El_iscritti!$A$1:$A$1163,0),5))</f>
        <v>Area Zero Pro Team</v>
      </c>
      <c r="H108" s="67" t="str">
        <f aca="false">IF(C108=0,"",MID(C108,1,3))</f>
        <v>ITA</v>
      </c>
      <c r="I108" s="70" t="n">
        <f aca="false">[1]Dati!E100</f>
        <v>0</v>
      </c>
      <c r="J108" s="71" t="str">
        <f aca="false">[1]Dati!F141</f>
        <v>7'04"</v>
      </c>
    </row>
    <row r="109" customFormat="false" ht="15" hidden="false" customHeight="true" outlineLevel="0" collapsed="false">
      <c r="A109" s="61" t="n">
        <f aca="false">A108+1</f>
        <v>97</v>
      </c>
      <c r="B109" s="62" t="n">
        <f aca="false">IF([1]Dati!D142=0,"",[1]Dati!D142)</f>
        <v>185</v>
      </c>
      <c r="C109" s="63" t="str">
        <f aca="false">IF(ISERROR(INDEX([1]El_iscritti!$A$1:$N$1163,MATCH($B109,[1]El_iscritti!$A$1:$A$1163,0),2))=TRUE(),0,INDEX([1]El_iscritti!$A$1:$N$1163,MATCH($B109,[1]El_iscritti!$A$1:$A$1163,0),2))</f>
        <v>ITA19910320</v>
      </c>
      <c r="D109" s="64" t="str">
        <f aca="false">IF(ISERROR(INDEX([1]El_iscritti!$A$1:$N$1163,MATCH($B109,[1]El_iscritti!$A$1:$A$1163,0),3))=TRUE(),0,INDEX([1]El_iscritti!$A$1:$N$1163,MATCH($B109,[1]El_iscritti!$A$1:$A$1163,0),3))</f>
        <v>Mengardo Gianluca</v>
      </c>
      <c r="E109" s="64"/>
      <c r="F109" s="65" t="str">
        <f aca="false">IF(ISERROR(INDEX([1]El_iscritti!$A$1:$N$1163,MATCH($B109,[1]El_iscritti!$A$1:$A$1163,0),6))=TRUE(),0,INDEX([1]El_iscritti!$A$1:$N$1163,MATCH($B109,[1]El_iscritti!$A$1:$A$1163,0),6))</f>
        <v>AZT</v>
      </c>
      <c r="G109" s="66" t="str">
        <f aca="false">IF(ISERROR(INDEX([1]El_iscritti!$A$1:$N$1163,MATCH($B109,[1]El_iscritti!$A$1:$A$1163,0),5))=TRUE(),0,INDEX([1]El_iscritti!$A$1:$N$1163,MATCH($B109,[1]El_iscritti!$A$1:$A$1163,0),5))</f>
        <v>Area Zero Pro Team</v>
      </c>
      <c r="H109" s="67" t="str">
        <f aca="false">IF(C109=0,"",MID(C109,1,3))</f>
        <v>ITA</v>
      </c>
      <c r="I109" s="70" t="n">
        <f aca="false">[1]Dati!E101</f>
        <v>0</v>
      </c>
      <c r="J109" s="71" t="n">
        <f aca="false">[1]Dati!F142</f>
        <v>0</v>
      </c>
    </row>
    <row r="110" customFormat="false" ht="15" hidden="false" customHeight="true" outlineLevel="0" collapsed="false">
      <c r="A110" s="61" t="n">
        <f aca="false">A109+1</f>
        <v>98</v>
      </c>
      <c r="B110" s="62" t="n">
        <f aca="false">IF([1]Dati!D143=0,"",[1]Dati!D143)</f>
        <v>194</v>
      </c>
      <c r="C110" s="63" t="str">
        <f aca="false">IF(ISERROR(INDEX([1]El_iscritti!$A$1:$N$1163,MATCH($B110,[1]El_iscritti!$A$1:$A$1163,0),2))=TRUE(),0,INDEX([1]El_iscritti!$A$1:$N$1163,MATCH($B110,[1]El_iscritti!$A$1:$A$1163,0),2))</f>
        <v>ITA19920212</v>
      </c>
      <c r="D110" s="64" t="str">
        <f aca="false">IF(ISERROR(INDEX([1]El_iscritti!$A$1:$N$1163,MATCH($B110,[1]El_iscritti!$A$1:$A$1163,0),3))=TRUE(),0,INDEX([1]El_iscritti!$A$1:$N$1163,MATCH($B110,[1]El_iscritti!$A$1:$A$1163,0),3))</f>
        <v>Di Remigio Lorenzo</v>
      </c>
      <c r="E110" s="64"/>
      <c r="F110" s="65" t="str">
        <f aca="false">IF(ISERROR(INDEX([1]El_iscritti!$A$1:$N$1163,MATCH($B110,[1]El_iscritti!$A$1:$A$1163,0),6))=TRUE(),0,INDEX([1]El_iscritti!$A$1:$N$1163,MATCH($B110,[1]El_iscritti!$A$1:$A$1163,0),6))</f>
        <v>MGK</v>
      </c>
      <c r="G110" s="66" t="str">
        <f aca="false">IF(ISERROR(INDEX([1]El_iscritti!$A$1:$N$1163,MATCH($B110,[1]El_iscritti!$A$1:$A$1163,0),5))=TRUE(),0,INDEX([1]El_iscritti!$A$1:$N$1163,MATCH($B110,[1]El_iscritti!$A$1:$A$1163,0),5))</f>
        <v>MG Kvis - Trevigiani</v>
      </c>
      <c r="H110" s="67" t="str">
        <f aca="false">IF(C110=0,"",MID(C110,1,3))</f>
        <v>ITA</v>
      </c>
      <c r="I110" s="70" t="n">
        <f aca="false">[1]Dati!E102</f>
        <v>0</v>
      </c>
      <c r="J110" s="71" t="str">
        <f aca="false">[1]Dati!F143</f>
        <v>10'08"</v>
      </c>
    </row>
    <row r="111" customFormat="false" ht="15" hidden="false" customHeight="true" outlineLevel="0" collapsed="false">
      <c r="A111" s="61" t="n">
        <f aca="false">A110+1</f>
        <v>99</v>
      </c>
      <c r="B111" s="62" t="n">
        <f aca="false">IF([1]Dati!D144=0,"",[1]Dati!D144)</f>
        <v>34</v>
      </c>
      <c r="C111" s="63" t="str">
        <f aca="false">IF(ISERROR(INDEX([1]El_iscritti!$A$1:$N$1163,MATCH($B111,[1]El_iscritti!$A$1:$A$1163,0),2))=TRUE(),0,INDEX([1]El_iscritti!$A$1:$N$1163,MATCH($B111,[1]El_iscritti!$A$1:$A$1163,0),2))</f>
        <v>ITA19890602</v>
      </c>
      <c r="D111" s="64" t="str">
        <f aca="false">IF(ISERROR(INDEX([1]El_iscritti!$A$1:$N$1163,MATCH($B111,[1]El_iscritti!$A$1:$A$1163,0),3))=TRUE(),0,INDEX([1]El_iscritti!$A$1:$N$1163,MATCH($B111,[1]El_iscritti!$A$1:$A$1163,0),3))</f>
        <v>Appollonio Davide</v>
      </c>
      <c r="E111" s="64"/>
      <c r="F111" s="65" t="str">
        <f aca="false">IF(ISERROR(INDEX([1]El_iscritti!$A$1:$N$1163,MATCH($B111,[1]El_iscritti!$A$1:$A$1163,0),6))=TRUE(),0,INDEX([1]El_iscritti!$A$1:$N$1163,MATCH($B111,[1]El_iscritti!$A$1:$A$1163,0),6))</f>
        <v>ALM</v>
      </c>
      <c r="G111" s="66" t="str">
        <f aca="false">IF(ISERROR(INDEX([1]El_iscritti!$A$1:$N$1163,MATCH($B111,[1]El_iscritti!$A$1:$A$1163,0),5))=TRUE(),0,INDEX([1]El_iscritti!$A$1:$N$1163,MATCH($B111,[1]El_iscritti!$A$1:$A$1163,0),5))</f>
        <v>AG2R - La Mondiale</v>
      </c>
      <c r="H111" s="67" t="str">
        <f aca="false">IF(C111=0,"",MID(C111,1,3))</f>
        <v>ITA</v>
      </c>
      <c r="I111" s="70" t="n">
        <f aca="false">[1]Dati!E103</f>
        <v>0</v>
      </c>
      <c r="J111" s="71" t="str">
        <f aca="false">[1]Dati!F144</f>
        <v>10'19"</v>
      </c>
    </row>
    <row r="112" customFormat="false" ht="15" hidden="false" customHeight="true" outlineLevel="0" collapsed="false">
      <c r="A112" s="61" t="n">
        <f aca="false">A111+1</f>
        <v>100</v>
      </c>
      <c r="B112" s="62" t="n">
        <f aca="false">IF([1]Dati!D145=0,"",[1]Dati!D145)</f>
        <v>202</v>
      </c>
      <c r="C112" s="63" t="str">
        <f aca="false">IF(ISERROR(INDEX([1]El_iscritti!$A$1:$N$1163,MATCH($B112,[1]El_iscritti!$A$1:$A$1163,0),2))=TRUE(),0,INDEX([1]El_iscritti!$A$1:$N$1163,MATCH($B112,[1]El_iscritti!$A$1:$A$1163,0),2))</f>
        <v>SUI19910816</v>
      </c>
      <c r="D112" s="64" t="str">
        <f aca="false">IF(ISERROR(INDEX([1]El_iscritti!$A$1:$N$1163,MATCH($B112,[1]El_iscritti!$A$1:$A$1163,0),3))=TRUE(),0,INDEX([1]El_iscritti!$A$1:$N$1163,MATCH($B112,[1]El_iscritti!$A$1:$A$1163,0),3))</f>
        <v>Chenaux Adrien</v>
      </c>
      <c r="E112" s="64"/>
      <c r="F112" s="65" t="str">
        <f aca="false">IF(ISERROR(INDEX([1]El_iscritti!$A$1:$N$1163,MATCH($B112,[1]El_iscritti!$A$1:$A$1163,0),6))=TRUE(),0,INDEX([1]El_iscritti!$A$1:$N$1163,MATCH($B112,[1]El_iscritti!$A$1:$A$1163,0),6))</f>
        <v>VBG</v>
      </c>
      <c r="G112" s="66" t="str">
        <f aca="false">IF(ISERROR(INDEX([1]El_iscritti!$A$1:$N$1163,MATCH($B112,[1]El_iscritti!$A$1:$A$1163,0),5))=TRUE(),0,INDEX([1]El_iscritti!$A$1:$N$1163,MATCH($B112,[1]El_iscritti!$A$1:$A$1163,0),5))</f>
        <v>Team Vorarlberg</v>
      </c>
      <c r="H112" s="67" t="str">
        <f aca="false">IF(C112=0,"",MID(C112,1,3))</f>
        <v>SUI</v>
      </c>
      <c r="I112" s="70" t="n">
        <f aca="false">[1]Dati!E104</f>
        <v>0</v>
      </c>
      <c r="J112" s="71" t="str">
        <f aca="false">[1]Dati!F145</f>
        <v>15'12"</v>
      </c>
    </row>
    <row r="113" customFormat="false" ht="15" hidden="false" customHeight="true" outlineLevel="0" collapsed="false">
      <c r="A113" s="61" t="n">
        <f aca="false">A112+1</f>
        <v>101</v>
      </c>
      <c r="B113" s="62" t="n">
        <f aca="false">IF([1]Dati!D146=0,"",[1]Dati!D146)</f>
        <v>125</v>
      </c>
      <c r="C113" s="63" t="str">
        <f aca="false">IF(ISERROR(INDEX([1]El_iscritti!$A$1:$N$1163,MATCH($B113,[1]El_iscritti!$A$1:$A$1163,0),2))=TRUE(),0,INDEX([1]El_iscritti!$A$1:$N$1163,MATCH($B113,[1]El_iscritti!$A$1:$A$1163,0),2))</f>
        <v>SLO19930209</v>
      </c>
      <c r="D113" s="64" t="str">
        <f aca="false">IF(ISERROR(INDEX([1]El_iscritti!$A$1:$N$1163,MATCH($B113,[1]El_iscritti!$A$1:$A$1163,0),3))=TRUE(),0,INDEX([1]El_iscritti!$A$1:$N$1163,MATCH($B113,[1]El_iscritti!$A$1:$A$1163,0),3))</f>
        <v>Pavlic Marko</v>
      </c>
      <c r="E113" s="64"/>
      <c r="F113" s="65" t="str">
        <f aca="false">IF(ISERROR(INDEX([1]El_iscritti!$A$1:$N$1163,MATCH($B113,[1]El_iscritti!$A$1:$A$1163,0),6))=TRUE(),0,INDEX([1]El_iscritti!$A$1:$N$1163,MATCH($B113,[1]El_iscritti!$A$1:$A$1163,0),6))</f>
        <v>RAR</v>
      </c>
      <c r="G113" s="66" t="str">
        <f aca="false">IF(ISERROR(INDEX([1]El_iscritti!$A$1:$N$1163,MATCH($B113,[1]El_iscritti!$A$1:$A$1163,0),5))=TRUE(),0,INDEX([1]El_iscritti!$A$1:$N$1163,MATCH($B113,[1]El_iscritti!$A$1:$A$1163,0),5))</f>
        <v> Radenska</v>
      </c>
      <c r="H113" s="67" t="str">
        <f aca="false">IF(C113=0,"",MID(C113,1,3))</f>
        <v>SLO</v>
      </c>
      <c r="I113" s="70" t="n">
        <f aca="false">[1]Dati!E105</f>
        <v>0</v>
      </c>
      <c r="J113" s="71" t="n">
        <f aca="false">[1]Dati!F146</f>
        <v>0</v>
      </c>
    </row>
    <row r="114" customFormat="false" ht="15" hidden="false" customHeight="true" outlineLevel="0" collapsed="false">
      <c r="A114" s="61" t="n">
        <f aca="false">A113+1</f>
        <v>102</v>
      </c>
      <c r="B114" s="62" t="n">
        <f aca="false">IF([1]Dati!D147=0,"",[1]Dati!D147)</f>
        <v>173</v>
      </c>
      <c r="C114" s="63" t="str">
        <f aca="false">IF(ISERROR(INDEX([1]El_iscritti!$A$1:$N$1163,MATCH($B114,[1]El_iscritti!$A$1:$A$1163,0),2))=TRUE(),0,INDEX([1]El_iscritti!$A$1:$N$1163,MATCH($B114,[1]El_iscritti!$A$1:$A$1163,0),2))</f>
        <v>LUX19920612</v>
      </c>
      <c r="D114" s="64" t="str">
        <f aca="false">IF(ISERROR(INDEX([1]El_iscritti!$A$1:$N$1163,MATCH($B114,[1]El_iscritti!$A$1:$A$1163,0),3))=TRUE(),0,INDEX([1]El_iscritti!$A$1:$N$1163,MATCH($B114,[1]El_iscritti!$A$1:$A$1163,0),3))</f>
        <v>Kirsch Alex</v>
      </c>
      <c r="E114" s="64"/>
      <c r="F114" s="65" t="str">
        <f aca="false">IF(ISERROR(INDEX([1]El_iscritti!$A$1:$N$1163,MATCH($B114,[1]El_iscritti!$A$1:$A$1163,0),6))=TRUE(),0,INDEX([1]El_iscritti!$A$1:$N$1163,MATCH($B114,[1]El_iscritti!$A$1:$A$1163,0),6))</f>
        <v>LTD</v>
      </c>
      <c r="G114" s="66" t="str">
        <f aca="false">IF(ISERROR(INDEX([1]El_iscritti!$A$1:$N$1163,MATCH($B114,[1]El_iscritti!$A$1:$A$1163,0),5))=TRUE(),0,INDEX([1]El_iscritti!$A$1:$N$1163,MATCH($B114,[1]El_iscritti!$A$1:$A$1163,0),5))</f>
        <v>Leopard Development Team</v>
      </c>
      <c r="H114" s="67" t="str">
        <f aca="false">IF(C114=0,"",MID(C114,1,3))</f>
        <v>LUX</v>
      </c>
      <c r="I114" s="70" t="n">
        <f aca="false">[1]Dati!E106</f>
        <v>0</v>
      </c>
      <c r="J114" s="71" t="n">
        <f aca="false">[1]Dati!F147</f>
        <v>0</v>
      </c>
    </row>
    <row r="115" customFormat="false" ht="15" hidden="false" customHeight="true" outlineLevel="0" collapsed="false">
      <c r="A115" s="61" t="n">
        <f aca="false">A114+1</f>
        <v>103</v>
      </c>
      <c r="B115" s="62" t="n">
        <f aca="false">IF([1]Dati!D148=0,"",[1]Dati!D148)</f>
        <v>177</v>
      </c>
      <c r="C115" s="63" t="str">
        <f aca="false">IF(ISERROR(INDEX([1]El_iscritti!$A$1:$N$1163,MATCH($B115,[1]El_iscritti!$A$1:$A$1163,0),2))=TRUE(),0,INDEX([1]El_iscritti!$A$1:$N$1163,MATCH($B115,[1]El_iscritti!$A$1:$A$1163,0),2))</f>
        <v>LUX19900331</v>
      </c>
      <c r="D115" s="64" t="str">
        <f aca="false">IF(ISERROR(INDEX([1]El_iscritti!$A$1:$N$1163,MATCH($B115,[1]El_iscritti!$A$1:$A$1163,0),3))=TRUE(),0,INDEX([1]El_iscritti!$A$1:$N$1163,MATCH($B115,[1]El_iscritti!$A$1:$A$1163,0),3))</f>
        <v>Thill Tom</v>
      </c>
      <c r="E115" s="64"/>
      <c r="F115" s="65" t="str">
        <f aca="false">IF(ISERROR(INDEX([1]El_iscritti!$A$1:$N$1163,MATCH($B115,[1]El_iscritti!$A$1:$A$1163,0),6))=TRUE(),0,INDEX([1]El_iscritti!$A$1:$N$1163,MATCH($B115,[1]El_iscritti!$A$1:$A$1163,0),6))</f>
        <v>LTD</v>
      </c>
      <c r="G115" s="66" t="str">
        <f aca="false">IF(ISERROR(INDEX([1]El_iscritti!$A$1:$N$1163,MATCH($B115,[1]El_iscritti!$A$1:$A$1163,0),5))=TRUE(),0,INDEX([1]El_iscritti!$A$1:$N$1163,MATCH($B115,[1]El_iscritti!$A$1:$A$1163,0),5))</f>
        <v>Leopard Development Team</v>
      </c>
      <c r="H115" s="67" t="str">
        <f aca="false">IF(C115=0,"",MID(C115,1,3))</f>
        <v>LUX</v>
      </c>
      <c r="I115" s="70" t="n">
        <f aca="false">[1]Dati!E107</f>
        <v>0</v>
      </c>
      <c r="J115" s="71" t="n">
        <f aca="false">[1]Dati!F148</f>
        <v>0</v>
      </c>
    </row>
    <row r="116" customFormat="false" ht="15" hidden="false" customHeight="true" outlineLevel="0" collapsed="false">
      <c r="A116" s="61" t="n">
        <f aca="false">A115+1</f>
        <v>104</v>
      </c>
      <c r="B116" s="62" t="n">
        <f aca="false">IF([1]Dati!D149=0,"",[1]Dati!D149)</f>
        <v>174</v>
      </c>
      <c r="C116" s="63" t="str">
        <f aca="false">IF(ISERROR(INDEX([1]El_iscritti!$A$1:$N$1163,MATCH($B116,[1]El_iscritti!$A$1:$A$1163,0),2))=TRUE(),0,INDEX([1]El_iscritti!$A$1:$N$1163,MATCH($B116,[1]El_iscritti!$A$1:$A$1163,0),2))</f>
        <v>DEN19941009</v>
      </c>
      <c r="D116" s="64" t="str">
        <f aca="false">IF(ISERROR(INDEX([1]El_iscritti!$A$1:$N$1163,MATCH($B116,[1]El_iscritti!$A$1:$A$1163,0),3))=TRUE(),0,INDEX([1]El_iscritti!$A$1:$N$1163,MATCH($B116,[1]El_iscritti!$A$1:$A$1163,0),3))</f>
        <v>Olesen Patrick</v>
      </c>
      <c r="E116" s="64"/>
      <c r="F116" s="65" t="str">
        <f aca="false">IF(ISERROR(INDEX([1]El_iscritti!$A$1:$N$1163,MATCH($B116,[1]El_iscritti!$A$1:$A$1163,0),6))=TRUE(),0,INDEX([1]El_iscritti!$A$1:$N$1163,MATCH($B116,[1]El_iscritti!$A$1:$A$1163,0),6))</f>
        <v>LTD</v>
      </c>
      <c r="G116" s="66" t="str">
        <f aca="false">IF(ISERROR(INDEX([1]El_iscritti!$A$1:$N$1163,MATCH($B116,[1]El_iscritti!$A$1:$A$1163,0),5))=TRUE(),0,INDEX([1]El_iscritti!$A$1:$N$1163,MATCH($B116,[1]El_iscritti!$A$1:$A$1163,0),5))</f>
        <v>Leopard Development Team</v>
      </c>
      <c r="H116" s="67" t="str">
        <f aca="false">IF(C116=0,"",MID(C116,1,3))</f>
        <v>DEN</v>
      </c>
      <c r="I116" s="70" t="n">
        <f aca="false">[1]Dati!E108</f>
        <v>0</v>
      </c>
      <c r="J116" s="71" t="n">
        <f aca="false">[1]Dati!F149</f>
        <v>0</v>
      </c>
    </row>
    <row r="117" customFormat="false" ht="15" hidden="false" customHeight="true" outlineLevel="0" collapsed="false">
      <c r="A117" s="61" t="s">
        <v>24</v>
      </c>
      <c r="B117" s="62" t="n">
        <f aca="false">IF([1]Dati!D150=0,"",[1]Dati!D150)</f>
        <v>113</v>
      </c>
      <c r="C117" s="63" t="str">
        <f aca="false">IF(ISERROR(INDEX([1]El_iscritti!$A$1:$N$1163,MATCH($B117,[1]El_iscritti!$A$1:$A$1163,0),2))=TRUE(),0,INDEX([1]El_iscritti!$A$1:$N$1163,MATCH($B117,[1]El_iscritti!$A$1:$A$1163,0),2))</f>
        <v>ITA19820807</v>
      </c>
      <c r="D117" s="64" t="str">
        <f aca="false">IF(ISERROR(INDEX([1]El_iscritti!$A$1:$N$1163,MATCH($B117,[1]El_iscritti!$A$1:$A$1163,0),3))=TRUE(),0,INDEX([1]El_iscritti!$A$1:$N$1163,MATCH($B117,[1]El_iscritti!$A$1:$A$1163,0),3))</f>
        <v>Giallorenzo Mariano</v>
      </c>
      <c r="E117" s="64"/>
      <c r="F117" s="65" t="str">
        <f aca="false">IF(ISERROR(INDEX([1]El_iscritti!$A$1:$N$1163,MATCH($B117,[1]El_iscritti!$A$1:$A$1163,0),6))=TRUE(),0,INDEX([1]El_iscritti!$A$1:$N$1163,MATCH($B117,[1]El_iscritti!$A$1:$A$1163,0),6))</f>
        <v>MKT</v>
      </c>
      <c r="G117" s="66" t="str">
        <f aca="false">IF(ISERROR(INDEX([1]El_iscritti!$A$1:$N$1163,MATCH($B117,[1]El_iscritti!$A$1:$A$1163,0),5))=TRUE(),0,INDEX([1]El_iscritti!$A$1:$N$1163,MATCH($B117,[1]El_iscritti!$A$1:$A$1163,0),5))</f>
        <v>Meridiana Kamen Team</v>
      </c>
      <c r="H117" s="67" t="str">
        <f aca="false">IF(C117=0,"",MID(C117,1,3))</f>
        <v>ITA</v>
      </c>
      <c r="I117" s="70" t="n">
        <f aca="false">[1]Dati!E109</f>
        <v>0</v>
      </c>
      <c r="J117" s="71" t="n">
        <f aca="false">[1]Dati!F150</f>
        <v>0</v>
      </c>
    </row>
    <row r="118" customFormat="false" ht="15" hidden="false" customHeight="true" outlineLevel="0" collapsed="false">
      <c r="A118" s="61" t="s">
        <v>25</v>
      </c>
      <c r="B118" s="62" t="n">
        <f aca="false">IF([1]Dati!D151=0,"",[1]Dati!D151)</f>
        <v>13</v>
      </c>
      <c r="C118" s="63" t="str">
        <f aca="false">IF(ISERROR(INDEX([1]El_iscritti!$A$1:$N$1163,MATCH($B118,[1]El_iscritti!$A$1:$A$1163,0),2))=TRUE(),0,INDEX([1]El_iscritti!$A$1:$N$1163,MATCH($B118,[1]El_iscritti!$A$1:$A$1163,0),2))</f>
        <v>ITA19931029</v>
      </c>
      <c r="D118" s="64" t="str">
        <f aca="false">IF(ISERROR(INDEX([1]El_iscritti!$A$1:$N$1163,MATCH($B118,[1]El_iscritti!$A$1:$A$1163,0),3))=TRUE(),0,INDEX([1]El_iscritti!$A$1:$N$1163,MATCH($B118,[1]El_iscritti!$A$1:$A$1163,0),3))</f>
        <v>Bonifazio Nicolò </v>
      </c>
      <c r="E118" s="64"/>
      <c r="F118" s="65" t="str">
        <f aca="false">IF(ISERROR(INDEX([1]El_iscritti!$A$1:$N$1163,MATCH($B118,[1]El_iscritti!$A$1:$A$1163,0),6))=TRUE(),0,INDEX([1]El_iscritti!$A$1:$N$1163,MATCH($B118,[1]El_iscritti!$A$1:$A$1163,0),6))</f>
        <v>LAM</v>
      </c>
      <c r="G118" s="66" t="str">
        <f aca="false">IF(ISERROR(INDEX([1]El_iscritti!$A$1:$N$1163,MATCH($B118,[1]El_iscritti!$A$1:$A$1163,0),5))=TRUE(),0,INDEX([1]El_iscritti!$A$1:$N$1163,MATCH($B118,[1]El_iscritti!$A$1:$A$1163,0),5))</f>
        <v>Lampre - Merida</v>
      </c>
      <c r="H118" s="67" t="str">
        <f aca="false">IF(C118=0,"",MID(C118,1,3))</f>
        <v>ITA</v>
      </c>
      <c r="I118" s="70" t="n">
        <f aca="false">[1]Dati!E110</f>
        <v>0</v>
      </c>
      <c r="J118" s="71"/>
    </row>
    <row r="119" customFormat="false" ht="15" hidden="false" customHeight="true" outlineLevel="0" collapsed="false">
      <c r="A119" s="61" t="s">
        <v>25</v>
      </c>
      <c r="B119" s="62" t="n">
        <f aca="false">IF([1]Dati!D152=0,"",[1]Dati!D152)</f>
        <v>4</v>
      </c>
      <c r="C119" s="63" t="str">
        <f aca="false">IF(ISERROR(INDEX([1]El_iscritti!$A$1:$N$1163,MATCH($B119,[1]El_iscritti!$A$1:$A$1163,0),2))=TRUE(),0,INDEX([1]El_iscritti!$A$1:$N$1163,MATCH($B119,[1]El_iscritti!$A$1:$A$1163,0),2))</f>
        <v>SLO19941019</v>
      </c>
      <c r="D119" s="64" t="str">
        <f aca="false">IF(ISERROR(INDEX([1]El_iscritti!$A$1:$N$1163,MATCH($B119,[1]El_iscritti!$A$1:$A$1163,0),3))=TRUE(),0,INDEX([1]El_iscritti!$A$1:$N$1163,MATCH($B119,[1]El_iscritti!$A$1:$A$1163,0),3))</f>
        <v>Mohoric Matej</v>
      </c>
      <c r="E119" s="64"/>
      <c r="F119" s="65" t="str">
        <f aca="false">IF(ISERROR(INDEX([1]El_iscritti!$A$1:$N$1163,MATCH($B119,[1]El_iscritti!$A$1:$A$1163,0),6))=TRUE(),0,INDEX([1]El_iscritti!$A$1:$N$1163,MATCH($B119,[1]El_iscritti!$A$1:$A$1163,0),6))</f>
        <v>CAN</v>
      </c>
      <c r="G119" s="66" t="str">
        <f aca="false">IF(ISERROR(INDEX([1]El_iscritti!$A$1:$N$1163,MATCH($B119,[1]El_iscritti!$A$1:$A$1163,0),5))=TRUE(),0,INDEX([1]El_iscritti!$A$1:$N$1163,MATCH($B119,[1]El_iscritti!$A$1:$A$1163,0),5))</f>
        <v>Cannondale </v>
      </c>
      <c r="H119" s="67" t="str">
        <f aca="false">IF(C119=0,"",MID(C119,1,3))</f>
        <v>SLO</v>
      </c>
      <c r="I119" s="70" t="n">
        <f aca="false">[1]Dati!E111</f>
        <v>0</v>
      </c>
      <c r="J119" s="71" t="n">
        <f aca="false">[1]Dati!F111</f>
        <v>0</v>
      </c>
    </row>
    <row r="120" customFormat="false" ht="15" hidden="false" customHeight="true" outlineLevel="0" collapsed="false">
      <c r="A120" s="61" t="s">
        <v>25</v>
      </c>
      <c r="B120" s="62" t="n">
        <f aca="false">IF([1]Dati!D153=0,"",[1]Dati!D153)</f>
        <v>14</v>
      </c>
      <c r="C120" s="63" t="str">
        <f aca="false">IF(ISERROR(INDEX([1]El_iscritti!$A$1:$N$1163,MATCH($B120,[1]El_iscritti!$A$1:$A$1163,0),2))=TRUE(),0,INDEX([1]El_iscritti!$A$1:$N$1163,MATCH($B120,[1]El_iscritti!$A$1:$A$1163,0),2))</f>
        <v>ITA19831111</v>
      </c>
      <c r="D120" s="64" t="str">
        <f aca="false">IF(ISERROR(INDEX([1]El_iscritti!$A$1:$N$1163,MATCH($B120,[1]El_iscritti!$A$1:$A$1163,0),3))=TRUE(),0,INDEX([1]El_iscritti!$A$1:$N$1163,MATCH($B120,[1]El_iscritti!$A$1:$A$1163,0),3))</f>
        <v>Bono Matteo</v>
      </c>
      <c r="E120" s="64"/>
      <c r="F120" s="65" t="str">
        <f aca="false">IF(ISERROR(INDEX([1]El_iscritti!$A$1:$N$1163,MATCH($B120,[1]El_iscritti!$A$1:$A$1163,0),6))=TRUE(),0,INDEX([1]El_iscritti!$A$1:$N$1163,MATCH($B120,[1]El_iscritti!$A$1:$A$1163,0),6))</f>
        <v>LAM</v>
      </c>
      <c r="G120" s="66" t="str">
        <f aca="false">IF(ISERROR(INDEX([1]El_iscritti!$A$1:$N$1163,MATCH($B120,[1]El_iscritti!$A$1:$A$1163,0),5))=TRUE(),0,INDEX([1]El_iscritti!$A$1:$N$1163,MATCH($B120,[1]El_iscritti!$A$1:$A$1163,0),5))</f>
        <v>Lampre - Merida</v>
      </c>
      <c r="H120" s="67" t="str">
        <f aca="false">IF(C120=0,"",MID(C120,1,3))</f>
        <v>ITA</v>
      </c>
      <c r="I120" s="70" t="n">
        <f aca="false">[1]Dati!E112</f>
        <v>0</v>
      </c>
      <c r="J120" s="71" t="n">
        <f aca="false">[1]Dati!F112</f>
        <v>0</v>
      </c>
    </row>
    <row r="121" customFormat="false" ht="15" hidden="false" customHeight="true" outlineLevel="0" collapsed="false">
      <c r="A121" s="61" t="s">
        <v>25</v>
      </c>
      <c r="B121" s="62" t="n">
        <f aca="false">IF([1]Dati!D154=0,"",[1]Dati!D154)</f>
        <v>15</v>
      </c>
      <c r="C121" s="63" t="str">
        <f aca="false">IF(ISERROR(INDEX([1]El_iscritti!$A$1:$N$1163,MATCH($B121,[1]El_iscritti!$A$1:$A$1163,0),2))=TRUE(),0,INDEX([1]El_iscritti!$A$1:$N$1163,MATCH($B121,[1]El_iscritti!$A$1:$A$1163,0),2))</f>
        <v>ITA19890616</v>
      </c>
      <c r="D121" s="64" t="str">
        <f aca="false">IF(ISERROR(INDEX([1]El_iscritti!$A$1:$N$1163,MATCH($B121,[1]El_iscritti!$A$1:$A$1163,0),3))=TRUE(),0,INDEX([1]El_iscritti!$A$1:$N$1163,MATCH($B121,[1]El_iscritti!$A$1:$A$1163,0),3))</f>
        <v>Palini Andrea</v>
      </c>
      <c r="E121" s="64"/>
      <c r="F121" s="65" t="str">
        <f aca="false">IF(ISERROR(INDEX([1]El_iscritti!$A$1:$N$1163,MATCH($B121,[1]El_iscritti!$A$1:$A$1163,0),6))=TRUE(),0,INDEX([1]El_iscritti!$A$1:$N$1163,MATCH($B121,[1]El_iscritti!$A$1:$A$1163,0),6))</f>
        <v>LAM</v>
      </c>
      <c r="G121" s="66" t="str">
        <f aca="false">IF(ISERROR(INDEX([1]El_iscritti!$A$1:$N$1163,MATCH($B121,[1]El_iscritti!$A$1:$A$1163,0),5))=TRUE(),0,INDEX([1]El_iscritti!$A$1:$N$1163,MATCH($B121,[1]El_iscritti!$A$1:$A$1163,0),5))</f>
        <v>Lampre - Merida</v>
      </c>
      <c r="H121" s="67" t="str">
        <f aca="false">IF(C121=0,"",MID(C121,1,3))</f>
        <v>ITA</v>
      </c>
      <c r="I121" s="70" t="n">
        <f aca="false">[1]Dati!E113</f>
        <v>0</v>
      </c>
      <c r="J121" s="71" t="n">
        <f aca="false">[1]Dati!F113</f>
        <v>0</v>
      </c>
    </row>
    <row r="122" customFormat="false" ht="15" hidden="false" customHeight="true" outlineLevel="0" collapsed="false">
      <c r="A122" s="61" t="s">
        <v>25</v>
      </c>
      <c r="B122" s="62" t="n">
        <f aca="false">IF([1]Dati!D155=0,"",[1]Dati!D155)</f>
        <v>6</v>
      </c>
      <c r="C122" s="63" t="str">
        <f aca="false">IF(ISERROR(INDEX([1]El_iscritti!$A$1:$N$1163,MATCH($B122,[1]El_iscritti!$A$1:$A$1163,0),2))=TRUE(),0,INDEX([1]El_iscritti!$A$1:$N$1163,MATCH($B122,[1]El_iscritti!$A$1:$A$1163,0),2))</f>
        <v>AUT19880929</v>
      </c>
      <c r="D122" s="64" t="str">
        <f aca="false">IF(ISERROR(INDEX([1]El_iscritti!$A$1:$N$1163,MATCH($B122,[1]El_iscritti!$A$1:$A$1163,0),3))=TRUE(),0,INDEX([1]El_iscritti!$A$1:$N$1163,MATCH($B122,[1]El_iscritti!$A$1:$A$1163,0),3))</f>
        <v>Krizek Matthias</v>
      </c>
      <c r="E122" s="64"/>
      <c r="F122" s="65" t="str">
        <f aca="false">IF(ISERROR(INDEX([1]El_iscritti!$A$1:$N$1163,MATCH($B122,[1]El_iscritti!$A$1:$A$1163,0),6))=TRUE(),0,INDEX([1]El_iscritti!$A$1:$N$1163,MATCH($B122,[1]El_iscritti!$A$1:$A$1163,0),6))</f>
        <v>CAN</v>
      </c>
      <c r="G122" s="66" t="str">
        <f aca="false">IF(ISERROR(INDEX([1]El_iscritti!$A$1:$N$1163,MATCH($B122,[1]El_iscritti!$A$1:$A$1163,0),5))=TRUE(),0,INDEX([1]El_iscritti!$A$1:$N$1163,MATCH($B122,[1]El_iscritti!$A$1:$A$1163,0),5))</f>
        <v>Cannondale </v>
      </c>
      <c r="H122" s="67" t="str">
        <f aca="false">IF(C122=0,"",MID(C122,1,3))</f>
        <v>AUT</v>
      </c>
      <c r="I122" s="70" t="n">
        <f aca="false">[1]Dati!E114</f>
        <v>0</v>
      </c>
      <c r="J122" s="71" t="n">
        <f aca="false">[1]Dati!F114</f>
        <v>0</v>
      </c>
    </row>
    <row r="123" customFormat="false" ht="15" hidden="false" customHeight="true" outlineLevel="0" collapsed="false">
      <c r="A123" s="61" t="s">
        <v>25</v>
      </c>
      <c r="B123" s="62" t="n">
        <f aca="false">IF([1]Dati!D157=0,"",[1]Dati!D157)</f>
        <v>35</v>
      </c>
      <c r="C123" s="63" t="str">
        <f aca="false">IF(ISERROR(INDEX([1]El_iscritti!$A$1:$N$1163,MATCH($B123,[1]El_iscritti!$A$1:$A$1163,0),2))=TRUE(),0,INDEX([1]El_iscritti!$A$1:$N$1163,MATCH($B123,[1]El_iscritti!$A$1:$A$1163,0),2))</f>
        <v>FRA19930305</v>
      </c>
      <c r="D123" s="64" t="str">
        <f aca="false">IF(ISERROR(INDEX([1]El_iscritti!$A$1:$N$1163,MATCH($B123,[1]El_iscritti!$A$1:$A$1163,0),3))=TRUE(),0,INDEX([1]El_iscritti!$A$1:$N$1163,MATCH($B123,[1]El_iscritti!$A$1:$A$1163,0),3))</f>
        <v>Gougeaed Alexis</v>
      </c>
      <c r="E123" s="64"/>
      <c r="F123" s="65" t="str">
        <f aca="false">IF(ISERROR(INDEX([1]El_iscritti!$A$1:$N$1163,MATCH($B123,[1]El_iscritti!$A$1:$A$1163,0),6))=TRUE(),0,INDEX([1]El_iscritti!$A$1:$N$1163,MATCH($B123,[1]El_iscritti!$A$1:$A$1163,0),6))</f>
        <v>ALM</v>
      </c>
      <c r="G123" s="66" t="str">
        <f aca="false">IF(ISERROR(INDEX([1]El_iscritti!$A$1:$N$1163,MATCH($B123,[1]El_iscritti!$A$1:$A$1163,0),5))=TRUE(),0,INDEX([1]El_iscritti!$A$1:$N$1163,MATCH($B123,[1]El_iscritti!$A$1:$A$1163,0),5))</f>
        <v>AG2R - La Mondiale</v>
      </c>
      <c r="H123" s="67" t="str">
        <f aca="false">IF(C123=0,"",MID(C123,1,3))</f>
        <v>FRA</v>
      </c>
      <c r="I123" s="70" t="n">
        <f aca="false">[1]Dati!E116</f>
        <v>0</v>
      </c>
      <c r="J123" s="71"/>
    </row>
    <row r="124" customFormat="false" ht="15" hidden="false" customHeight="true" outlineLevel="0" collapsed="false">
      <c r="A124" s="61" t="s">
        <v>25</v>
      </c>
      <c r="B124" s="62" t="n">
        <f aca="false">IF([1]Dati!D158=0,"",[1]Dati!D158)</f>
        <v>36</v>
      </c>
      <c r="C124" s="63" t="str">
        <f aca="false">IF(ISERROR(INDEX([1]El_iscritti!$A$1:$N$1163,MATCH($B124,[1]El_iscritti!$A$1:$A$1163,0),2))=TRUE(),0,INDEX([1]El_iscritti!$A$1:$N$1163,MATCH($B124,[1]El_iscritti!$A$1:$A$1163,0),2))</f>
        <v>GER19870407</v>
      </c>
      <c r="D124" s="64" t="str">
        <f aca="false">IF(ISERROR(INDEX([1]El_iscritti!$A$1:$N$1163,MATCH($B124,[1]El_iscritti!$A$1:$A$1163,0),3))=TRUE(),0,INDEX([1]El_iscritti!$A$1:$N$1163,MATCH($B124,[1]El_iscritti!$A$1:$A$1163,0),3))</f>
        <v>Gretsch Patrick</v>
      </c>
      <c r="E124" s="64"/>
      <c r="F124" s="65" t="str">
        <f aca="false">IF(ISERROR(INDEX([1]El_iscritti!$A$1:$N$1163,MATCH($B124,[1]El_iscritti!$A$1:$A$1163,0),6))=TRUE(),0,INDEX([1]El_iscritti!$A$1:$N$1163,MATCH($B124,[1]El_iscritti!$A$1:$A$1163,0),6))</f>
        <v>ALM</v>
      </c>
      <c r="G124" s="66" t="str">
        <f aca="false">IF(ISERROR(INDEX([1]El_iscritti!$A$1:$N$1163,MATCH($B124,[1]El_iscritti!$A$1:$A$1163,0),5))=TRUE(),0,INDEX([1]El_iscritti!$A$1:$N$1163,MATCH($B124,[1]El_iscritti!$A$1:$A$1163,0),5))</f>
        <v>AG2R - La Mondiale</v>
      </c>
      <c r="H124" s="67" t="str">
        <f aca="false">IF(C124=0,"",MID(C124,1,3))</f>
        <v>GER</v>
      </c>
      <c r="I124" s="70" t="n">
        <f aca="false">[1]Dati!E117</f>
        <v>0</v>
      </c>
      <c r="J124" s="71"/>
    </row>
    <row r="125" customFormat="false" ht="15" hidden="false" customHeight="true" outlineLevel="0" collapsed="false">
      <c r="A125" s="61" t="s">
        <v>25</v>
      </c>
      <c r="B125" s="62" t="n">
        <f aca="false">IF([1]Dati!D159=0,"",[1]Dati!D159)</f>
        <v>37</v>
      </c>
      <c r="C125" s="63" t="str">
        <f aca="false">IF(ISERROR(INDEX([1]El_iscritti!$A$1:$N$1163,MATCH($B125,[1]El_iscritti!$A$1:$A$1163,0),2))=TRUE(),0,INDEX([1]El_iscritti!$A$1:$N$1163,MATCH($B125,[1]El_iscritti!$A$1:$A$1163,0),2))</f>
        <v>GER19891228</v>
      </c>
      <c r="D125" s="64" t="str">
        <f aca="false">IF(ISERROR(INDEX([1]El_iscritti!$A$1:$N$1163,MATCH($B125,[1]El_iscritti!$A$1:$A$1163,0),3))=TRUE(),0,INDEX([1]El_iscritti!$A$1:$N$1163,MATCH($B125,[1]El_iscritti!$A$1:$A$1163,0),3))</f>
        <v>Kern Julian</v>
      </c>
      <c r="E125" s="64"/>
      <c r="F125" s="65" t="str">
        <f aca="false">IF(ISERROR(INDEX([1]El_iscritti!$A$1:$N$1163,MATCH($B125,[1]El_iscritti!$A$1:$A$1163,0),6))=TRUE(),0,INDEX([1]El_iscritti!$A$1:$N$1163,MATCH($B125,[1]El_iscritti!$A$1:$A$1163,0),6))</f>
        <v>ALM</v>
      </c>
      <c r="G125" s="66" t="str">
        <f aca="false">IF(ISERROR(INDEX([1]El_iscritti!$A$1:$N$1163,MATCH($B125,[1]El_iscritti!$A$1:$A$1163,0),5))=TRUE(),0,INDEX([1]El_iscritti!$A$1:$N$1163,MATCH($B125,[1]El_iscritti!$A$1:$A$1163,0),5))</f>
        <v>AG2R - La Mondiale</v>
      </c>
      <c r="H125" s="67" t="str">
        <f aca="false">IF(C125=0,"",MID(C125,1,3))</f>
        <v>GER</v>
      </c>
      <c r="I125" s="70" t="n">
        <f aca="false">[1]Dati!E118</f>
        <v>0</v>
      </c>
      <c r="J125" s="71" t="n">
        <f aca="false">[1]Dati!F116</f>
        <v>0</v>
      </c>
    </row>
    <row r="126" customFormat="false" ht="15" hidden="false" customHeight="true" outlineLevel="0" collapsed="false">
      <c r="A126" s="61" t="s">
        <v>25</v>
      </c>
      <c r="B126" s="62" t="n">
        <f aca="false">IF([1]Dati!D160=0,"",[1]Dati!D160)</f>
        <v>28</v>
      </c>
      <c r="C126" s="63" t="str">
        <f aca="false">IF(ISERROR(INDEX([1]El_iscritti!$A$1:$N$1163,MATCH($B126,[1]El_iscritti!$A$1:$A$1163,0),2))=TRUE(),0,INDEX([1]El_iscritti!$A$1:$N$1163,MATCH($B126,[1]El_iscritti!$A$1:$A$1163,0),2))</f>
        <v>AUS19891018</v>
      </c>
      <c r="D126" s="64" t="str">
        <f aca="false">IF(ISERROR(INDEX([1]El_iscritti!$A$1:$N$1163,MATCH($B126,[1]El_iscritti!$A$1:$A$1163,0),3))=TRUE(),0,INDEX([1]El_iscritti!$A$1:$N$1163,MATCH($B126,[1]El_iscritti!$A$1:$A$1163,0),3))</f>
        <v>Howard Leigh</v>
      </c>
      <c r="E126" s="64"/>
      <c r="F126" s="65" t="str">
        <f aca="false">IF(ISERROR(INDEX([1]El_iscritti!$A$1:$N$1163,MATCH($B126,[1]El_iscritti!$A$1:$A$1163,0),6))=TRUE(),0,INDEX([1]El_iscritti!$A$1:$N$1163,MATCH($B126,[1]El_iscritti!$A$1:$A$1163,0),6))</f>
        <v>OGE</v>
      </c>
      <c r="G126" s="66" t="str">
        <f aca="false">IF(ISERROR(INDEX([1]El_iscritti!$A$1:$N$1163,MATCH($B126,[1]El_iscritti!$A$1:$A$1163,0),5))=TRUE(),0,INDEX([1]El_iscritti!$A$1:$N$1163,MATCH($B126,[1]El_iscritti!$A$1:$A$1163,0),5))</f>
        <v>Orica Greenedge</v>
      </c>
      <c r="H126" s="67" t="str">
        <f aca="false">IF(C126=0,"",MID(C126,1,3))</f>
        <v>AUS</v>
      </c>
      <c r="I126" s="70" t="n">
        <f aca="false">[1]Dati!E119</f>
        <v>0</v>
      </c>
      <c r="J126" s="71" t="n">
        <f aca="false">[1]Dati!F117</f>
        <v>0</v>
      </c>
    </row>
    <row r="127" customFormat="false" ht="15" hidden="false" customHeight="true" outlineLevel="0" collapsed="false">
      <c r="A127" s="61" t="s">
        <v>25</v>
      </c>
      <c r="B127" s="62" t="n">
        <f aca="false">IF([1]Dati!D161=0,"",[1]Dati!D161)</f>
        <v>42</v>
      </c>
      <c r="C127" s="63" t="str">
        <f aca="false">IF(ISERROR(INDEX([1]El_iscritti!$A$1:$N$1163,MATCH($B127,[1]El_iscritti!$A$1:$A$1163,0),2))=TRUE(),0,INDEX([1]El_iscritti!$A$1:$N$1163,MATCH($B127,[1]El_iscritti!$A$1:$A$1163,0),2))</f>
        <v>COL19860611</v>
      </c>
      <c r="D127" s="64" t="str">
        <f aca="false">IF(ISERROR(INDEX([1]El_iscritti!$A$1:$N$1163,MATCH($B127,[1]El_iscritti!$A$1:$A$1163,0),3))=TRUE(),0,INDEX([1]El_iscritti!$A$1:$N$1163,MATCH($B127,[1]El_iscritti!$A$1:$A$1163,0),3))</f>
        <v>Duarte Arevalo Fabio Andres</v>
      </c>
      <c r="E127" s="64"/>
      <c r="F127" s="65" t="str">
        <f aca="false">IF(ISERROR(INDEX([1]El_iscritti!$A$1:$N$1163,MATCH($B127,[1]El_iscritti!$A$1:$A$1163,0),6))=TRUE(),0,INDEX([1]El_iscritti!$A$1:$N$1163,MATCH($B127,[1]El_iscritti!$A$1:$A$1163,0),6))</f>
        <v>COL</v>
      </c>
      <c r="G127" s="66" t="str">
        <f aca="false">IF(ISERROR(INDEX([1]El_iscritti!$A$1:$N$1163,MATCH($B127,[1]El_iscritti!$A$1:$A$1163,0),5))=TRUE(),0,INDEX([1]El_iscritti!$A$1:$N$1163,MATCH($B127,[1]El_iscritti!$A$1:$A$1163,0),5))</f>
        <v>Colombia </v>
      </c>
      <c r="H127" s="67" t="str">
        <f aca="false">IF(C127=0,"",MID(C127,1,3))</f>
        <v>COL</v>
      </c>
      <c r="I127" s="70" t="n">
        <f aca="false">[1]Dati!E120</f>
        <v>0</v>
      </c>
      <c r="J127" s="71" t="n">
        <f aca="false">[1]Dati!F118</f>
        <v>0</v>
      </c>
    </row>
    <row r="128" customFormat="false" ht="15" hidden="false" customHeight="true" outlineLevel="0" collapsed="false">
      <c r="A128" s="61" t="s">
        <v>25</v>
      </c>
      <c r="B128" s="62" t="n">
        <f aca="false">IF([1]Dati!D163=0,"",[1]Dati!D163)</f>
        <v>56</v>
      </c>
      <c r="C128" s="63" t="str">
        <f aca="false">IF(ISERROR(INDEX([1]El_iscritti!$A$1:$N$1163,MATCH($B128,[1]El_iscritti!$A$1:$A$1163,0),2))=TRUE(),0,INDEX([1]El_iscritti!$A$1:$N$1163,MATCH($B128,[1]El_iscritti!$A$1:$A$1163,0),2))</f>
        <v>SUI19900501</v>
      </c>
      <c r="D128" s="64" t="str">
        <f aca="false">IF(ISERROR(INDEX([1]El_iscritti!$A$1:$N$1163,MATCH($B128,[1]El_iscritti!$A$1:$A$1163,0),3))=TRUE(),0,INDEX([1]El_iscritti!$A$1:$N$1163,MATCH($B128,[1]El_iscritti!$A$1:$A$1163,0),3))</f>
        <v>Schelling Patrick</v>
      </c>
      <c r="E128" s="64"/>
      <c r="F128" s="65" t="str">
        <f aca="false">IF(ISERROR(INDEX([1]El_iscritti!$A$1:$N$1163,MATCH($B128,[1]El_iscritti!$A$1:$A$1163,0),6))=TRUE(),0,INDEX([1]El_iscritti!$A$1:$N$1163,MATCH($B128,[1]El_iscritti!$A$1:$A$1163,0),6))</f>
        <v>IAM</v>
      </c>
      <c r="G128" s="66" t="str">
        <f aca="false">IF(ISERROR(INDEX([1]El_iscritti!$A$1:$N$1163,MATCH($B128,[1]El_iscritti!$A$1:$A$1163,0),5))=TRUE(),0,INDEX([1]El_iscritti!$A$1:$N$1163,MATCH($B128,[1]El_iscritti!$A$1:$A$1163,0),5))</f>
        <v>Iam Cycling</v>
      </c>
      <c r="H128" s="67" t="str">
        <f aca="false">IF(C128=0,"",MID(C128,1,3))</f>
        <v>SUI</v>
      </c>
      <c r="I128" s="70" t="n">
        <f aca="false">[1]Dati!E122</f>
        <v>0</v>
      </c>
      <c r="J128" s="71"/>
    </row>
    <row r="129" customFormat="false" ht="15" hidden="false" customHeight="true" outlineLevel="0" collapsed="false">
      <c r="A129" s="61" t="s">
        <v>25</v>
      </c>
      <c r="B129" s="62" t="n">
        <f aca="false">IF([1]Dati!D164=0,"",[1]Dati!D164)</f>
        <v>81</v>
      </c>
      <c r="C129" s="63" t="str">
        <f aca="false">IF(ISERROR(INDEX([1]El_iscritti!$A$1:$N$1163,MATCH($B129,[1]El_iscritti!$A$1:$A$1163,0),2))=TRUE(),0,INDEX([1]El_iscritti!$A$1:$N$1163,MATCH($B129,[1]El_iscritti!$A$1:$A$1163,0),2))</f>
        <v>RSA19900917</v>
      </c>
      <c r="D129" s="64" t="str">
        <f aca="false">IF(ISERROR(INDEX([1]El_iscritti!$A$1:$N$1163,MATCH($B129,[1]El_iscritti!$A$1:$A$1163,0),3))=TRUE(),0,INDEX([1]El_iscritti!$A$1:$N$1163,MATCH($B129,[1]El_iscritti!$A$1:$A$1163,0),3))</f>
        <v>Jim Songezo </v>
      </c>
      <c r="E129" s="64"/>
      <c r="F129" s="65" t="str">
        <f aca="false">IF(ISERROR(INDEX([1]El_iscritti!$A$1:$N$1163,MATCH($B129,[1]El_iscritti!$A$1:$A$1163,0),6))=TRUE(),0,INDEX([1]El_iscritti!$A$1:$N$1163,MATCH($B129,[1]El_iscritti!$A$1:$A$1163,0),6))</f>
        <v>MTN</v>
      </c>
      <c r="G129" s="66" t="str">
        <f aca="false">IF(ISERROR(INDEX([1]El_iscritti!$A$1:$N$1163,MATCH($B129,[1]El_iscritti!$A$1:$A$1163,0),5))=TRUE(),0,INDEX([1]El_iscritti!$A$1:$N$1163,MATCH($B129,[1]El_iscritti!$A$1:$A$1163,0),5))</f>
        <v>MTN - Qhubeka</v>
      </c>
      <c r="H129" s="67" t="str">
        <f aca="false">IF(C129=0,"",MID(C129,1,3))</f>
        <v>RSA</v>
      </c>
      <c r="I129" s="70" t="n">
        <f aca="false">[1]Dati!E123</f>
        <v>0</v>
      </c>
      <c r="J129" s="71" t="n">
        <f aca="false">[1]Dati!F121</f>
        <v>0</v>
      </c>
    </row>
    <row r="130" customFormat="false" ht="15" hidden="false" customHeight="true" outlineLevel="0" collapsed="false">
      <c r="A130" s="61" t="s">
        <v>25</v>
      </c>
      <c r="B130" s="62" t="n">
        <f aca="false">IF([1]Dati!D165=0,"",[1]Dati!D165)</f>
        <v>82</v>
      </c>
      <c r="C130" s="63" t="str">
        <f aca="false">IF(ISERROR(INDEX([1]El_iscritti!$A$1:$N$1163,MATCH($B130,[1]El_iscritti!$A$1:$A$1163,0),2))=TRUE(),0,INDEX([1]El_iscritti!$A$1:$N$1163,MATCH($B130,[1]El_iscritti!$A$1:$A$1163,0),2))</f>
        <v>ERI19901001</v>
      </c>
      <c r="D130" s="64" t="str">
        <f aca="false">IF(ISERROR(INDEX([1]El_iscritti!$A$1:$N$1163,MATCH($B130,[1]El_iscritti!$A$1:$A$1163,0),3))=TRUE(),0,INDEX([1]El_iscritti!$A$1:$N$1163,MATCH($B130,[1]El_iscritti!$A$1:$A$1163,0),3))</f>
        <v>Tewelde Weldegabir Jani</v>
      </c>
      <c r="E130" s="64"/>
      <c r="F130" s="65" t="str">
        <f aca="false">IF(ISERROR(INDEX([1]El_iscritti!$A$1:$N$1163,MATCH($B130,[1]El_iscritti!$A$1:$A$1163,0),6))=TRUE(),0,INDEX([1]El_iscritti!$A$1:$N$1163,MATCH($B130,[1]El_iscritti!$A$1:$A$1163,0),6))</f>
        <v>MTN</v>
      </c>
      <c r="G130" s="66" t="str">
        <f aca="false">IF(ISERROR(INDEX([1]El_iscritti!$A$1:$N$1163,MATCH($B130,[1]El_iscritti!$A$1:$A$1163,0),5))=TRUE(),0,INDEX([1]El_iscritti!$A$1:$N$1163,MATCH($B130,[1]El_iscritti!$A$1:$A$1163,0),5))</f>
        <v>MTN - Qhubeka</v>
      </c>
      <c r="H130" s="67" t="str">
        <f aca="false">IF(C130=0,"",MID(C130,1,3))</f>
        <v>ERI</v>
      </c>
      <c r="I130" s="70" t="n">
        <f aca="false">[1]Dati!E124</f>
        <v>0</v>
      </c>
      <c r="J130" s="71" t="n">
        <f aca="false">[1]Dati!F122</f>
        <v>0</v>
      </c>
    </row>
    <row r="131" customFormat="false" ht="15" hidden="false" customHeight="true" outlineLevel="0" collapsed="false">
      <c r="A131" s="61" t="s">
        <v>25</v>
      </c>
      <c r="B131" s="62" t="n">
        <f aca="false">IF([1]Dati!D166=0,"",[1]Dati!D166)</f>
        <v>83</v>
      </c>
      <c r="C131" s="63" t="str">
        <f aca="false">IF(ISERROR(INDEX([1]El_iscritti!$A$1:$N$1163,MATCH($B131,[1]El_iscritti!$A$1:$A$1163,0),2))=TRUE(),0,INDEX([1]El_iscritti!$A$1:$N$1163,MATCH($B131,[1]El_iscritti!$A$1:$A$1163,0),2))</f>
        <v>RSA19841019</v>
      </c>
      <c r="D131" s="64" t="str">
        <f aca="false">IF(ISERROR(INDEX([1]El_iscritti!$A$1:$N$1163,MATCH($B131,[1]El_iscritti!$A$1:$A$1163,0),3))=TRUE(),0,INDEX([1]El_iscritti!$A$1:$N$1163,MATCH($B131,[1]El_iscritti!$A$1:$A$1163,0),3))</f>
        <v>Van Niekerk Dennis</v>
      </c>
      <c r="E131" s="64"/>
      <c r="F131" s="65" t="str">
        <f aca="false">IF(ISERROR(INDEX([1]El_iscritti!$A$1:$N$1163,MATCH($B131,[1]El_iscritti!$A$1:$A$1163,0),6))=TRUE(),0,INDEX([1]El_iscritti!$A$1:$N$1163,MATCH($B131,[1]El_iscritti!$A$1:$A$1163,0),6))</f>
        <v>MTN</v>
      </c>
      <c r="G131" s="66" t="str">
        <f aca="false">IF(ISERROR(INDEX([1]El_iscritti!$A$1:$N$1163,MATCH($B131,[1]El_iscritti!$A$1:$A$1163,0),5))=TRUE(),0,INDEX([1]El_iscritti!$A$1:$N$1163,MATCH($B131,[1]El_iscritti!$A$1:$A$1163,0),5))</f>
        <v>MTN - Qhubeka</v>
      </c>
      <c r="H131" s="67" t="str">
        <f aca="false">IF(C131=0,"",MID(C131,1,3))</f>
        <v>RSA</v>
      </c>
      <c r="I131" s="70" t="n">
        <f aca="false">[1]Dati!E125</f>
        <v>0</v>
      </c>
      <c r="J131" s="71" t="n">
        <f aca="false">[1]Dati!F123</f>
        <v>0</v>
      </c>
    </row>
    <row r="132" customFormat="false" ht="15" hidden="false" customHeight="true" outlineLevel="0" collapsed="false">
      <c r="A132" s="61" t="s">
        <v>25</v>
      </c>
      <c r="B132" s="62" t="n">
        <f aca="false">IF([1]Dati!D167=0,"",[1]Dati!D167)</f>
        <v>84</v>
      </c>
      <c r="C132" s="63" t="str">
        <f aca="false">IF(ISERROR(INDEX([1]El_iscritti!$A$1:$N$1163,MATCH($B132,[1]El_iscritti!$A$1:$A$1163,0),2))=TRUE(),0,INDEX([1]El_iscritti!$A$1:$N$1163,MATCH($B132,[1]El_iscritti!$A$1:$A$1163,0),2))</f>
        <v>ERI19870312</v>
      </c>
      <c r="D132" s="64" t="str">
        <f aca="false">IF(ISERROR(INDEX([1]El_iscritti!$A$1:$N$1163,MATCH($B132,[1]El_iscritti!$A$1:$A$1163,0),3))=TRUE(),0,INDEX([1]El_iscritti!$A$1:$N$1163,MATCH($B132,[1]El_iscritti!$A$1:$A$1163,0),3))</f>
        <v>Russom Meron</v>
      </c>
      <c r="E132" s="64"/>
      <c r="F132" s="65" t="str">
        <f aca="false">IF(ISERROR(INDEX([1]El_iscritti!$A$1:$N$1163,MATCH($B132,[1]El_iscritti!$A$1:$A$1163,0),6))=TRUE(),0,INDEX([1]El_iscritti!$A$1:$N$1163,MATCH($B132,[1]El_iscritti!$A$1:$A$1163,0),6))</f>
        <v>MTN</v>
      </c>
      <c r="G132" s="66" t="str">
        <f aca="false">IF(ISERROR(INDEX([1]El_iscritti!$A$1:$N$1163,MATCH($B132,[1]El_iscritti!$A$1:$A$1163,0),5))=TRUE(),0,INDEX([1]El_iscritti!$A$1:$N$1163,MATCH($B132,[1]El_iscritti!$A$1:$A$1163,0),5))</f>
        <v>MTN - Qhubeka</v>
      </c>
      <c r="H132" s="67" t="str">
        <f aca="false">IF(C132=0,"",MID(C132,1,3))</f>
        <v>ERI</v>
      </c>
      <c r="I132" s="70" t="n">
        <f aca="false">[1]Dati!E126</f>
        <v>0</v>
      </c>
      <c r="J132" s="71" t="n">
        <f aca="false">[1]Dati!F124</f>
        <v>0</v>
      </c>
    </row>
    <row r="133" customFormat="false" ht="15" hidden="false" customHeight="true" outlineLevel="0" collapsed="false">
      <c r="A133" s="61" t="s">
        <v>25</v>
      </c>
      <c r="B133" s="62" t="n">
        <f aca="false">IF([1]Dati!D168=0,"",[1]Dati!D168)</f>
        <v>85</v>
      </c>
      <c r="C133" s="63" t="str">
        <f aca="false">IF(ISERROR(INDEX([1]El_iscritti!$A$1:$N$1163,MATCH($B133,[1]El_iscritti!$A$1:$A$1163,0),2))=TRUE(),0,INDEX([1]El_iscritti!$A$1:$N$1163,MATCH($B133,[1]El_iscritti!$A$1:$A$1163,0),2))</f>
        <v>RWA19850102</v>
      </c>
      <c r="D133" s="64" t="str">
        <f aca="false">IF(ISERROR(INDEX([1]El_iscritti!$A$1:$N$1163,MATCH($B133,[1]El_iscritti!$A$1:$A$1163,0),3))=TRUE(),0,INDEX([1]El_iscritti!$A$1:$N$1163,MATCH($B133,[1]El_iscritti!$A$1:$A$1163,0),3))</f>
        <v>Niyonshutti Adrien</v>
      </c>
      <c r="E133" s="64"/>
      <c r="F133" s="65" t="str">
        <f aca="false">IF(ISERROR(INDEX([1]El_iscritti!$A$1:$N$1163,MATCH($B133,[1]El_iscritti!$A$1:$A$1163,0),6))=TRUE(),0,INDEX([1]El_iscritti!$A$1:$N$1163,MATCH($B133,[1]El_iscritti!$A$1:$A$1163,0),6))</f>
        <v>MTN</v>
      </c>
      <c r="G133" s="66" t="str">
        <f aca="false">IF(ISERROR(INDEX([1]El_iscritti!$A$1:$N$1163,MATCH($B133,[1]El_iscritti!$A$1:$A$1163,0),5))=TRUE(),0,INDEX([1]El_iscritti!$A$1:$N$1163,MATCH($B133,[1]El_iscritti!$A$1:$A$1163,0),5))</f>
        <v>MTN - Qhubeka</v>
      </c>
      <c r="H133" s="67" t="str">
        <f aca="false">IF(C133=0,"",MID(C133,1,3))</f>
        <v>RWA</v>
      </c>
      <c r="I133" s="70" t="n">
        <f aca="false">[1]Dati!E127</f>
        <v>0</v>
      </c>
      <c r="J133" s="71" t="n">
        <f aca="false">[1]Dati!F125</f>
        <v>0</v>
      </c>
    </row>
    <row r="134" customFormat="false" ht="15" hidden="false" customHeight="true" outlineLevel="0" collapsed="false">
      <c r="A134" s="61" t="s">
        <v>25</v>
      </c>
      <c r="B134" s="62" t="n">
        <f aca="false">IF([1]Dati!D171=0,"",[1]Dati!D171)</f>
        <v>101</v>
      </c>
      <c r="C134" s="63" t="str">
        <f aca="false">IF(ISERROR(INDEX([1]El_iscritti!$A$1:$N$1163,MATCH($B134,[1]El_iscritti!$A$1:$A$1163,0),2))=TRUE(),0,INDEX([1]El_iscritti!$A$1:$N$1163,MATCH($B134,[1]El_iscritti!$A$1:$A$1163,0),2))</f>
        <v>ITA19911108</v>
      </c>
      <c r="D134" s="64" t="str">
        <f aca="false">IF(ISERROR(INDEX([1]El_iscritti!$A$1:$N$1163,MATCH($B134,[1]El_iscritti!$A$1:$A$1163,0),3))=TRUE(),0,INDEX([1]El_iscritti!$A$1:$N$1163,MATCH($B134,[1]El_iscritti!$A$1:$A$1163,0),3))</f>
        <v>StacchiottI Riccardo</v>
      </c>
      <c r="E134" s="64"/>
      <c r="F134" s="65" t="str">
        <f aca="false">IF(ISERROR(INDEX([1]El_iscritti!$A$1:$N$1163,MATCH($B134,[1]El_iscritti!$A$1:$A$1163,0),6))=TRUE(),0,INDEX([1]El_iscritti!$A$1:$N$1163,MATCH($B134,[1]El_iscritti!$A$1:$A$1163,0),6))</f>
        <v>VFN</v>
      </c>
      <c r="G134" s="66" t="str">
        <f aca="false">IF(ISERROR(INDEX([1]El_iscritti!$A$1:$N$1163,MATCH($B134,[1]El_iscritti!$A$1:$A$1163,0),5))=TRUE(),0,INDEX([1]El_iscritti!$A$1:$N$1163,MATCH($B134,[1]El_iscritti!$A$1:$A$1163,0),5))</f>
        <v>Vini Fantini Nippo</v>
      </c>
      <c r="H134" s="67" t="str">
        <f aca="false">IF(C134=0,"",MID(C134,1,3))</f>
        <v>ITA</v>
      </c>
      <c r="I134" s="70" t="n">
        <f aca="false">[1]Dati!E130</f>
        <v>0</v>
      </c>
      <c r="J134" s="71" t="n">
        <f aca="false">[1]Dati!F128</f>
        <v>0</v>
      </c>
    </row>
    <row r="135" customFormat="false" ht="15" hidden="false" customHeight="true" outlineLevel="0" collapsed="false">
      <c r="A135" s="61" t="s">
        <v>25</v>
      </c>
      <c r="B135" s="62" t="n">
        <f aca="false">IF([1]Dati!D172=0,"",[1]Dati!D172)</f>
        <v>111</v>
      </c>
      <c r="C135" s="63" t="str">
        <f aca="false">IF(ISERROR(INDEX([1]El_iscritti!$A$1:$N$1163,MATCH($B135,[1]El_iscritti!$A$1:$A$1163,0),2))=TRUE(),0,INDEX([1]El_iscritti!$A$1:$N$1163,MATCH($B135,[1]El_iscritti!$A$1:$A$1163,0),2))</f>
        <v>CRO19950427</v>
      </c>
      <c r="D135" s="64" t="str">
        <f aca="false">IF(ISERROR(INDEX([1]El_iscritti!$A$1:$N$1163,MATCH($B135,[1]El_iscritti!$A$1:$A$1163,0),3))=TRUE(),0,INDEX([1]El_iscritti!$A$1:$N$1163,MATCH($B135,[1]El_iscritti!$A$1:$A$1163,0),3))</f>
        <v>Kozlovic Peter</v>
      </c>
      <c r="E135" s="64"/>
      <c r="F135" s="65" t="str">
        <f aca="false">IF(ISERROR(INDEX([1]El_iscritti!$A$1:$N$1163,MATCH($B135,[1]El_iscritti!$A$1:$A$1163,0),6))=TRUE(),0,INDEX([1]El_iscritti!$A$1:$N$1163,MATCH($B135,[1]El_iscritti!$A$1:$A$1163,0),6))</f>
        <v>MKT</v>
      </c>
      <c r="G135" s="66" t="str">
        <f aca="false">IF(ISERROR(INDEX([1]El_iscritti!$A$1:$N$1163,MATCH($B135,[1]El_iscritti!$A$1:$A$1163,0),5))=TRUE(),0,INDEX([1]El_iscritti!$A$1:$N$1163,MATCH($B135,[1]El_iscritti!$A$1:$A$1163,0),5))</f>
        <v>Meridiana Kamen Team</v>
      </c>
      <c r="H135" s="67" t="str">
        <f aca="false">IF(C135=0,"",MID(C135,1,3))</f>
        <v>CRO</v>
      </c>
      <c r="I135" s="70" t="n">
        <f aca="false">[1]Dati!E131</f>
        <v>0</v>
      </c>
      <c r="J135" s="71" t="n">
        <f aca="false">[1]Dati!F129</f>
        <v>0</v>
      </c>
    </row>
    <row r="136" customFormat="false" ht="15" hidden="false" customHeight="true" outlineLevel="0" collapsed="false">
      <c r="A136" s="61" t="s">
        <v>25</v>
      </c>
      <c r="B136" s="62" t="n">
        <f aca="false">IF([1]Dati!D173=0,"",[1]Dati!D173)</f>
        <v>103</v>
      </c>
      <c r="C136" s="63" t="str">
        <f aca="false">IF(ISERROR(INDEX([1]El_iscritti!$A$1:$N$1163,MATCH($B136,[1]El_iscritti!$A$1:$A$1163,0),2))=TRUE(),0,INDEX([1]El_iscritti!$A$1:$N$1163,MATCH($B136,[1]El_iscritti!$A$1:$A$1163,0),2))</f>
        <v>ITA19860605</v>
      </c>
      <c r="D136" s="64" t="str">
        <f aca="false">IF(ISERROR(INDEX([1]El_iscritti!$A$1:$N$1163,MATCH($B136,[1]El_iscritti!$A$1:$A$1163,0),3))=TRUE(),0,INDEX([1]El_iscritti!$A$1:$N$1163,MATCH($B136,[1]El_iscritti!$A$1:$A$1163,0),3))</f>
        <v>De Negri Pier Paolo</v>
      </c>
      <c r="E136" s="64"/>
      <c r="F136" s="65" t="str">
        <f aca="false">IF(ISERROR(INDEX([1]El_iscritti!$A$1:$N$1163,MATCH($B136,[1]El_iscritti!$A$1:$A$1163,0),6))=TRUE(),0,INDEX([1]El_iscritti!$A$1:$N$1163,MATCH($B136,[1]El_iscritti!$A$1:$A$1163,0),6))</f>
        <v>VFN</v>
      </c>
      <c r="G136" s="66" t="str">
        <f aca="false">IF(ISERROR(INDEX([1]El_iscritti!$A$1:$N$1163,MATCH($B136,[1]El_iscritti!$A$1:$A$1163,0),5))=TRUE(),0,INDEX([1]El_iscritti!$A$1:$N$1163,MATCH($B136,[1]El_iscritti!$A$1:$A$1163,0),5))</f>
        <v>Vini Fantini Nippo</v>
      </c>
      <c r="H136" s="67" t="str">
        <f aca="false">IF(C136=0,"",MID(C136,1,3))</f>
        <v>ITA</v>
      </c>
      <c r="I136" s="70" t="n">
        <f aca="false">[1]Dati!E132</f>
        <v>0</v>
      </c>
      <c r="J136" s="71" t="n">
        <f aca="false">[1]Dati!F130</f>
        <v>0</v>
      </c>
    </row>
    <row r="137" customFormat="false" ht="15" hidden="false" customHeight="true" outlineLevel="0" collapsed="false">
      <c r="A137" s="61" t="s">
        <v>25</v>
      </c>
      <c r="B137" s="62" t="n">
        <f aca="false">IF([1]Dati!D174=0,"",[1]Dati!D174)</f>
        <v>105</v>
      </c>
      <c r="C137" s="63" t="str">
        <f aca="false">IF(ISERROR(INDEX([1]El_iscritti!$A$1:$N$1163,MATCH($B137,[1]El_iscritti!$A$1:$A$1163,0),2))=TRUE(),0,INDEX([1]El_iscritti!$A$1:$N$1163,MATCH($B137,[1]El_iscritti!$A$1:$A$1163,0),2))</f>
        <v>JPN19911119</v>
      </c>
      <c r="D137" s="64" t="str">
        <f aca="false">IF(ISERROR(INDEX([1]El_iscritti!$A$1:$N$1163,MATCH($B137,[1]El_iscritti!$A$1:$A$1163,0),3))=TRUE(),0,INDEX([1]El_iscritti!$A$1:$N$1163,MATCH($B137,[1]El_iscritti!$A$1:$A$1163,0),3))</f>
        <v>Yamamoto Genki</v>
      </c>
      <c r="E137" s="64"/>
      <c r="F137" s="65" t="str">
        <f aca="false">IF(ISERROR(INDEX([1]El_iscritti!$A$1:$N$1163,MATCH($B137,[1]El_iscritti!$A$1:$A$1163,0),6))=TRUE(),0,INDEX([1]El_iscritti!$A$1:$N$1163,MATCH($B137,[1]El_iscritti!$A$1:$A$1163,0),6))</f>
        <v>VFN</v>
      </c>
      <c r="G137" s="66" t="str">
        <f aca="false">IF(ISERROR(INDEX([1]El_iscritti!$A$1:$N$1163,MATCH($B137,[1]El_iscritti!$A$1:$A$1163,0),5))=TRUE(),0,INDEX([1]El_iscritti!$A$1:$N$1163,MATCH($B137,[1]El_iscritti!$A$1:$A$1163,0),5))</f>
        <v>Vini Fantini Nippo</v>
      </c>
      <c r="H137" s="67" t="str">
        <f aca="false">IF(C137=0,"",MID(C137,1,3))</f>
        <v>JPN</v>
      </c>
      <c r="I137" s="70" t="n">
        <f aca="false">[1]Dati!E133</f>
        <v>0</v>
      </c>
      <c r="J137" s="71" t="n">
        <f aca="false">[1]Dati!F131</f>
        <v>0</v>
      </c>
    </row>
    <row r="138" customFormat="false" ht="15" hidden="false" customHeight="true" outlineLevel="0" collapsed="false">
      <c r="A138" s="61" t="s">
        <v>25</v>
      </c>
      <c r="B138" s="62" t="n">
        <f aca="false">IF([1]Dati!D175=0,"",[1]Dati!D175)</f>
        <v>106</v>
      </c>
      <c r="C138" s="63" t="str">
        <f aca="false">IF(ISERROR(INDEX([1]El_iscritti!$A$1:$N$1163,MATCH($B138,[1]El_iscritti!$A$1:$A$1163,0),2))=TRUE(),0,INDEX([1]El_iscritti!$A$1:$N$1163,MATCH($B138,[1]El_iscritti!$A$1:$A$1163,0),2))</f>
        <v>JPN19920108</v>
      </c>
      <c r="D138" s="64" t="str">
        <f aca="false">IF(ISERROR(INDEX([1]El_iscritti!$A$1:$N$1163,MATCH($B138,[1]El_iscritti!$A$1:$A$1163,0),3))=TRUE(),0,INDEX([1]El_iscritti!$A$1:$N$1163,MATCH($B138,[1]El_iscritti!$A$1:$A$1163,0),3))</f>
        <v>Kuroeda Shiki</v>
      </c>
      <c r="E138" s="64"/>
      <c r="F138" s="65" t="str">
        <f aca="false">IF(ISERROR(INDEX([1]El_iscritti!$A$1:$N$1163,MATCH($B138,[1]El_iscritti!$A$1:$A$1163,0),6))=TRUE(),0,INDEX([1]El_iscritti!$A$1:$N$1163,MATCH($B138,[1]El_iscritti!$A$1:$A$1163,0),6))</f>
        <v>VFN</v>
      </c>
      <c r="G138" s="66" t="str">
        <f aca="false">IF(ISERROR(INDEX([1]El_iscritti!$A$1:$N$1163,MATCH($B138,[1]El_iscritti!$A$1:$A$1163,0),5))=TRUE(),0,INDEX([1]El_iscritti!$A$1:$N$1163,MATCH($B138,[1]El_iscritti!$A$1:$A$1163,0),5))</f>
        <v>Vini Fantini Nippo</v>
      </c>
      <c r="H138" s="67" t="str">
        <f aca="false">IF(C138=0,"",MID(C138,1,3))</f>
        <v>JPN</v>
      </c>
      <c r="I138" s="70" t="n">
        <f aca="false">[1]Dati!E134</f>
        <v>0</v>
      </c>
      <c r="J138" s="71" t="n">
        <f aca="false">[1]Dati!F132</f>
        <v>0</v>
      </c>
    </row>
    <row r="139" customFormat="false" ht="15" hidden="false" customHeight="true" outlineLevel="0" collapsed="false">
      <c r="A139" s="61" t="s">
        <v>25</v>
      </c>
      <c r="B139" s="62" t="n">
        <f aca="false">IF([1]Dati!D176=0,"",[1]Dati!D176)</f>
        <v>116</v>
      </c>
      <c r="C139" s="63" t="str">
        <f aca="false">IF(ISERROR(INDEX([1]El_iscritti!$A$1:$N$1163,MATCH($B139,[1]El_iscritti!$A$1:$A$1163,0),2))=TRUE(),0,INDEX([1]El_iscritti!$A$1:$N$1163,MATCH($B139,[1]El_iscritti!$A$1:$A$1163,0),2))</f>
        <v>CRO19891006</v>
      </c>
      <c r="D139" s="64" t="str">
        <f aca="false">IF(ISERROR(INDEX([1]El_iscritti!$A$1:$N$1163,MATCH($B139,[1]El_iscritti!$A$1:$A$1163,0),3))=TRUE(),0,INDEX([1]El_iscritti!$A$1:$N$1163,MATCH($B139,[1]El_iscritti!$A$1:$A$1163,0),3))</f>
        <v>Rudan Igor</v>
      </c>
      <c r="E139" s="64"/>
      <c r="F139" s="65" t="str">
        <f aca="false">IF(ISERROR(INDEX([1]El_iscritti!$A$1:$N$1163,MATCH($B139,[1]El_iscritti!$A$1:$A$1163,0),6))=TRUE(),0,INDEX([1]El_iscritti!$A$1:$N$1163,MATCH($B139,[1]El_iscritti!$A$1:$A$1163,0),6))</f>
        <v>MKT</v>
      </c>
      <c r="G139" s="66" t="str">
        <f aca="false">IF(ISERROR(INDEX([1]El_iscritti!$A$1:$N$1163,MATCH($B139,[1]El_iscritti!$A$1:$A$1163,0),5))=TRUE(),0,INDEX([1]El_iscritti!$A$1:$N$1163,MATCH($B139,[1]El_iscritti!$A$1:$A$1163,0),5))</f>
        <v>Meridiana Kamen Team</v>
      </c>
      <c r="H139" s="67" t="str">
        <f aca="false">IF(C139=0,"",MID(C139,1,3))</f>
        <v>CRO</v>
      </c>
      <c r="I139" s="70" t="n">
        <f aca="false">[1]Dati!E135</f>
        <v>0</v>
      </c>
      <c r="J139" s="71" t="n">
        <f aca="false">[1]Dati!F133</f>
        <v>0</v>
      </c>
    </row>
    <row r="140" customFormat="false" ht="15" hidden="false" customHeight="true" outlineLevel="0" collapsed="false">
      <c r="A140" s="61" t="s">
        <v>25</v>
      </c>
      <c r="B140" s="62" t="n">
        <f aca="false">IF([1]Dati!D177=0,"",[1]Dati!D177)</f>
        <v>107</v>
      </c>
      <c r="C140" s="63" t="str">
        <f aca="false">IF(ISERROR(INDEX([1]El_iscritti!$A$1:$N$1163,MATCH($B140,[1]El_iscritti!$A$1:$A$1163,0),2))=TRUE(),0,INDEX([1]El_iscritti!$A$1:$N$1163,MATCH($B140,[1]El_iscritti!$A$1:$A$1163,0),2))</f>
        <v>JNP19921130</v>
      </c>
      <c r="D140" s="64" t="str">
        <f aca="false">IF(ISERROR(INDEX([1]El_iscritti!$A$1:$N$1163,MATCH($B140,[1]El_iscritti!$A$1:$A$1163,0),3))=TRUE(),0,INDEX([1]El_iscritti!$A$1:$N$1163,MATCH($B140,[1]El_iscritti!$A$1:$A$1163,0),3))</f>
        <v>Ishibashi Manabu</v>
      </c>
      <c r="E140" s="64"/>
      <c r="F140" s="65" t="str">
        <f aca="false">IF(ISERROR(INDEX([1]El_iscritti!$A$1:$N$1163,MATCH($B140,[1]El_iscritti!$A$1:$A$1163,0),6))=TRUE(),0,INDEX([1]El_iscritti!$A$1:$N$1163,MATCH($B140,[1]El_iscritti!$A$1:$A$1163,0),6))</f>
        <v>VFN</v>
      </c>
      <c r="G140" s="66" t="str">
        <f aca="false">IF(ISERROR(INDEX([1]El_iscritti!$A$1:$N$1163,MATCH($B140,[1]El_iscritti!$A$1:$A$1163,0),5))=TRUE(),0,INDEX([1]El_iscritti!$A$1:$N$1163,MATCH($B140,[1]El_iscritti!$A$1:$A$1163,0),5))</f>
        <v>Vini Fantini Nippo</v>
      </c>
      <c r="H140" s="67" t="str">
        <f aca="false">IF(C140=0,"",MID(C140,1,3))</f>
        <v>JNP</v>
      </c>
      <c r="I140" s="70" t="n">
        <f aca="false">[1]Dati!E136</f>
        <v>0</v>
      </c>
      <c r="J140" s="71"/>
    </row>
    <row r="141" customFormat="false" ht="15" hidden="false" customHeight="true" outlineLevel="0" collapsed="false">
      <c r="A141" s="61" t="s">
        <v>25</v>
      </c>
      <c r="B141" s="62" t="n">
        <f aca="false">IF([1]Dati!D178=0,"",[1]Dati!D178)</f>
        <v>117</v>
      </c>
      <c r="C141" s="63" t="str">
        <f aca="false">IF(ISERROR(INDEX([1]El_iscritti!$A$1:$N$1163,MATCH($B141,[1]El_iscritti!$A$1:$A$1163,0),2))=TRUE(),0,INDEX([1]El_iscritti!$A$1:$N$1163,MATCH($B141,[1]El_iscritti!$A$1:$A$1163,0),2))</f>
        <v>CRO19920620</v>
      </c>
      <c r="D141" s="64" t="str">
        <f aca="false">IF(ISERROR(INDEX([1]El_iscritti!$A$1:$N$1163,MATCH($B141,[1]El_iscritti!$A$1:$A$1163,0),3))=TRUE(),0,INDEX([1]El_iscritti!$A$1:$N$1163,MATCH($B141,[1]El_iscritti!$A$1:$A$1163,0),3))</f>
        <v>Sirol Endi</v>
      </c>
      <c r="E141" s="64"/>
      <c r="F141" s="65" t="str">
        <f aca="false">IF(ISERROR(INDEX([1]El_iscritti!$A$1:$N$1163,MATCH($B141,[1]El_iscritti!$A$1:$A$1163,0),6))=TRUE(),0,INDEX([1]El_iscritti!$A$1:$N$1163,MATCH($B141,[1]El_iscritti!$A$1:$A$1163,0),6))</f>
        <v>MKT</v>
      </c>
      <c r="G141" s="66" t="str">
        <f aca="false">IF(ISERROR(INDEX([1]El_iscritti!$A$1:$N$1163,MATCH($B141,[1]El_iscritti!$A$1:$A$1163,0),5))=TRUE(),0,INDEX([1]El_iscritti!$A$1:$N$1163,MATCH($B141,[1]El_iscritti!$A$1:$A$1163,0),5))</f>
        <v>Meridiana Kamen Team</v>
      </c>
      <c r="H141" s="67" t="str">
        <f aca="false">IF(C141=0,"",MID(C141,1,3))</f>
        <v>CRO</v>
      </c>
      <c r="I141" s="70" t="n">
        <f aca="false">[1]Dati!E137</f>
        <v>0</v>
      </c>
      <c r="J141" s="71"/>
    </row>
    <row r="142" customFormat="false" ht="15" hidden="false" customHeight="true" outlineLevel="0" collapsed="false">
      <c r="A142" s="61" t="s">
        <v>25</v>
      </c>
      <c r="B142" s="62" t="n">
        <f aca="false">IF([1]Dati!D179=0,"",[1]Dati!D179)</f>
        <v>108</v>
      </c>
      <c r="C142" s="63" t="str">
        <f aca="false">IF(ISERROR(INDEX([1]El_iscritti!$A$1:$N$1163,MATCH($B142,[1]El_iscritti!$A$1:$A$1163,0),2))=TRUE(),0,INDEX([1]El_iscritti!$A$1:$N$1163,MATCH($B142,[1]El_iscritti!$A$1:$A$1163,0),2))</f>
        <v>ITA19850307</v>
      </c>
      <c r="D142" s="64" t="str">
        <f aca="false">IF(ISERROR(INDEX([1]El_iscritti!$A$1:$N$1163,MATCH($B142,[1]El_iscritti!$A$1:$A$1163,0),3))=TRUE(),0,INDEX([1]El_iscritti!$A$1:$N$1163,MATCH($B142,[1]El_iscritti!$A$1:$A$1163,0),3))</f>
        <v>Bisolti Alessandro</v>
      </c>
      <c r="E142" s="64"/>
      <c r="F142" s="65" t="str">
        <f aca="false">IF(ISERROR(INDEX([1]El_iscritti!$A$1:$N$1163,MATCH($B142,[1]El_iscritti!$A$1:$A$1163,0),6))=TRUE(),0,INDEX([1]El_iscritti!$A$1:$N$1163,MATCH($B142,[1]El_iscritti!$A$1:$A$1163,0),6))</f>
        <v>VFN</v>
      </c>
      <c r="G142" s="66" t="str">
        <f aca="false">IF(ISERROR(INDEX([1]El_iscritti!$A$1:$N$1163,MATCH($B142,[1]El_iscritti!$A$1:$A$1163,0),5))=TRUE(),0,INDEX([1]El_iscritti!$A$1:$N$1163,MATCH($B142,[1]El_iscritti!$A$1:$A$1163,0),5))</f>
        <v>Vini Fantini Nippo</v>
      </c>
      <c r="H142" s="67" t="str">
        <f aca="false">IF(C142=0,"",MID(C142,1,3))</f>
        <v>ITA</v>
      </c>
      <c r="I142" s="70" t="n">
        <f aca="false">[1]Dati!E138</f>
        <v>0</v>
      </c>
      <c r="J142" s="71"/>
    </row>
    <row r="143" customFormat="false" ht="15" hidden="false" customHeight="true" outlineLevel="0" collapsed="false">
      <c r="A143" s="61" t="s">
        <v>25</v>
      </c>
      <c r="B143" s="62" t="n">
        <f aca="false">IF([1]Dati!D181=0,"",[1]Dati!D181)</f>
        <v>121</v>
      </c>
      <c r="C143" s="63" t="str">
        <f aca="false">IF(ISERROR(INDEX([1]El_iscritti!$A$1:$N$1163,MATCH($B143,[1]El_iscritti!$A$1:$A$1163,0),2))=TRUE(),0,INDEX([1]El_iscritti!$A$1:$N$1163,MATCH($B143,[1]El_iscritti!$A$1:$A$1163,0),2))</f>
        <v>ITA19840505</v>
      </c>
      <c r="D143" s="64" t="str">
        <f aca="false">IF(ISERROR(INDEX([1]El_iscritti!$A$1:$N$1163,MATCH($B143,[1]El_iscritti!$A$1:$A$1163,0),3))=TRUE(),0,INDEX([1]El_iscritti!$A$1:$N$1163,MATCH($B143,[1]El_iscritti!$A$1:$A$1163,0),3))</f>
        <v>Testa Antonio</v>
      </c>
      <c r="E143" s="64"/>
      <c r="F143" s="65" t="str">
        <f aca="false">IF(ISERROR(INDEX([1]El_iscritti!$A$1:$N$1163,MATCH($B143,[1]El_iscritti!$A$1:$A$1163,0),6))=TRUE(),0,INDEX([1]El_iscritti!$A$1:$N$1163,MATCH($B143,[1]El_iscritti!$A$1:$A$1163,0),6))</f>
        <v>RAR</v>
      </c>
      <c r="G143" s="66" t="str">
        <f aca="false">IF(ISERROR(INDEX([1]El_iscritti!$A$1:$N$1163,MATCH($B143,[1]El_iscritti!$A$1:$A$1163,0),5))=TRUE(),0,INDEX([1]El_iscritti!$A$1:$N$1163,MATCH($B143,[1]El_iscritti!$A$1:$A$1163,0),5))</f>
        <v> Radenska</v>
      </c>
      <c r="H143" s="67" t="str">
        <f aca="false">IF(C143=0,"",MID(C143,1,3))</f>
        <v>ITA</v>
      </c>
      <c r="I143" s="70" t="n">
        <f aca="false">[1]Dati!E140</f>
        <v>0</v>
      </c>
      <c r="J143" s="71"/>
    </row>
    <row r="144" customFormat="false" ht="15" hidden="false" customHeight="true" outlineLevel="0" collapsed="false">
      <c r="A144" s="61" t="s">
        <v>25</v>
      </c>
      <c r="B144" s="62" t="n">
        <f aca="false">IF([1]Dati!D182=0,"",[1]Dati!D182)</f>
        <v>131</v>
      </c>
      <c r="C144" s="63" t="str">
        <f aca="false">IF(ISERROR(INDEX([1]El_iscritti!$A$1:$N$1163,MATCH($B144,[1]El_iscritti!$A$1:$A$1163,0),2))=TRUE(),0,INDEX([1]El_iscritti!$A$1:$N$1163,MATCH($B144,[1]El_iscritti!$A$1:$A$1163,0),2))</f>
        <v>SLO19950213</v>
      </c>
      <c r="D144" s="64" t="str">
        <f aca="false">IF(ISERROR(INDEX([1]El_iscritti!$A$1:$N$1163,MATCH($B144,[1]El_iscritti!$A$1:$A$1163,0),3))=TRUE(),0,INDEX([1]El_iscritti!$A$1:$N$1163,MATCH($B144,[1]El_iscritti!$A$1:$A$1163,0),3))</f>
        <v>Per David</v>
      </c>
      <c r="E144" s="64"/>
      <c r="F144" s="65" t="str">
        <f aca="false">IF(ISERROR(INDEX([1]El_iscritti!$A$1:$N$1163,MATCH($B144,[1]El_iscritti!$A$1:$A$1163,0),6))=TRUE(),0,INDEX([1]El_iscritti!$A$1:$N$1163,MATCH($B144,[1]El_iscritti!$A$1:$A$1163,0),6))</f>
        <v>ADR</v>
      </c>
      <c r="G144" s="66" t="str">
        <f aca="false">IF(ISERROR(INDEX([1]El_iscritti!$A$1:$N$1163,MATCH($B144,[1]El_iscritti!$A$1:$A$1163,0),5))=TRUE(),0,INDEX([1]El_iscritti!$A$1:$N$1163,MATCH($B144,[1]El_iscritti!$A$1:$A$1163,0),5))</f>
        <v>Adria Mobil</v>
      </c>
      <c r="H144" s="67" t="str">
        <f aca="false">IF(C144=0,"",MID(C144,1,3))</f>
        <v>SLO</v>
      </c>
      <c r="I144" s="70" t="n">
        <f aca="false">[1]Dati!E141</f>
        <v>0</v>
      </c>
      <c r="J144" s="71"/>
    </row>
    <row r="145" customFormat="false" ht="15" hidden="false" customHeight="true" outlineLevel="0" collapsed="false">
      <c r="A145" s="61" t="s">
        <v>25</v>
      </c>
      <c r="B145" s="62" t="n">
        <f aca="false">IF([1]Dati!D183=0,"",[1]Dati!D183)</f>
        <v>122</v>
      </c>
      <c r="C145" s="63" t="str">
        <f aca="false">IF(ISERROR(INDEX([1]El_iscritti!$A$1:$N$1163,MATCH($B145,[1]El_iscritti!$A$1:$A$1163,0),2))=TRUE(),0,INDEX([1]El_iscritti!$A$1:$N$1163,MATCH($B145,[1]El_iscritti!$A$1:$A$1163,0),2))</f>
        <v>ITA19880828</v>
      </c>
      <c r="D145" s="64" t="str">
        <f aca="false">IF(ISERROR(INDEX([1]El_iscritti!$A$1:$N$1163,MATCH($B145,[1]El_iscritti!$A$1:$A$1163,0),3))=TRUE(),0,INDEX([1]El_iscritti!$A$1:$N$1163,MATCH($B145,[1]El_iscritti!$A$1:$A$1163,0),3))</f>
        <v>Marchetti Alessio</v>
      </c>
      <c r="E145" s="64"/>
      <c r="F145" s="65" t="str">
        <f aca="false">IF(ISERROR(INDEX([1]El_iscritti!$A$1:$N$1163,MATCH($B145,[1]El_iscritti!$A$1:$A$1163,0),6))=TRUE(),0,INDEX([1]El_iscritti!$A$1:$N$1163,MATCH($B145,[1]El_iscritti!$A$1:$A$1163,0),6))</f>
        <v>RAR</v>
      </c>
      <c r="G145" s="66" t="str">
        <f aca="false">IF(ISERROR(INDEX([1]El_iscritti!$A$1:$N$1163,MATCH($B145,[1]El_iscritti!$A$1:$A$1163,0),5))=TRUE(),0,INDEX([1]El_iscritti!$A$1:$N$1163,MATCH($B145,[1]El_iscritti!$A$1:$A$1163,0),5))</f>
        <v> Radenska</v>
      </c>
      <c r="H145" s="67" t="str">
        <f aca="false">IF(C145=0,"",MID(C145,1,3))</f>
        <v>ITA</v>
      </c>
      <c r="I145" s="70" t="n">
        <f aca="false">[1]Dati!E142</f>
        <v>0</v>
      </c>
      <c r="J145" s="71"/>
    </row>
    <row r="146" customFormat="false" ht="15" hidden="false" customHeight="true" outlineLevel="0" collapsed="false">
      <c r="A146" s="61" t="s">
        <v>25</v>
      </c>
      <c r="B146" s="62" t="n">
        <f aca="false">IF([1]Dati!D184=0,"",[1]Dati!D184)</f>
        <v>132</v>
      </c>
      <c r="C146" s="63" t="str">
        <f aca="false">IF(ISERROR(INDEX([1]El_iscritti!$A$1:$N$1163,MATCH($B146,[1]El_iscritti!$A$1:$A$1163,0),2))=TRUE(),0,INDEX([1]El_iscritti!$A$1:$N$1163,MATCH($B146,[1]El_iscritti!$A$1:$A$1163,0),2))</f>
        <v>SLO19820507</v>
      </c>
      <c r="D146" s="64" t="str">
        <f aca="false">IF(ISERROR(INDEX([1]El_iscritti!$A$1:$N$1163,MATCH($B146,[1]El_iscritti!$A$1:$A$1163,0),3))=TRUE(),0,INDEX([1]El_iscritti!$A$1:$N$1163,MATCH($B146,[1]El_iscritti!$A$1:$A$1163,0),3))</f>
        <v>Fajt Kristjan</v>
      </c>
      <c r="E146" s="64"/>
      <c r="F146" s="65" t="str">
        <f aca="false">IF(ISERROR(INDEX([1]El_iscritti!$A$1:$N$1163,MATCH($B146,[1]El_iscritti!$A$1:$A$1163,0),6))=TRUE(),0,INDEX([1]El_iscritti!$A$1:$N$1163,MATCH($B146,[1]El_iscritti!$A$1:$A$1163,0),6))</f>
        <v>ADR</v>
      </c>
      <c r="G146" s="66" t="str">
        <f aca="false">IF(ISERROR(INDEX([1]El_iscritti!$A$1:$N$1163,MATCH($B146,[1]El_iscritti!$A$1:$A$1163,0),5))=TRUE(),0,INDEX([1]El_iscritti!$A$1:$N$1163,MATCH($B146,[1]El_iscritti!$A$1:$A$1163,0),5))</f>
        <v>Adria Mobil</v>
      </c>
      <c r="H146" s="67" t="str">
        <f aca="false">IF(C146=0,"",MID(C146,1,3))</f>
        <v>SLO</v>
      </c>
      <c r="I146" s="70" t="n">
        <f aca="false">[1]Dati!E143</f>
        <v>0</v>
      </c>
      <c r="J146" s="71"/>
    </row>
    <row r="147" customFormat="false" ht="15" hidden="false" customHeight="true" outlineLevel="0" collapsed="false">
      <c r="A147" s="61" t="s">
        <v>25</v>
      </c>
      <c r="B147" s="62" t="n">
        <f aca="false">IF([1]Dati!D185=0,"",[1]Dati!D185)</f>
        <v>124</v>
      </c>
      <c r="C147" s="63" t="str">
        <f aca="false">IF(ISERROR(INDEX([1]El_iscritti!$A$1:$N$1163,MATCH($B147,[1]El_iscritti!$A$1:$A$1163,0),2))=TRUE(),0,INDEX([1]El_iscritti!$A$1:$N$1163,MATCH($B147,[1]El_iscritti!$A$1:$A$1163,0),2))</f>
        <v>SLO19920726</v>
      </c>
      <c r="D147" s="64" t="str">
        <f aca="false">IF(ISERROR(INDEX([1]El_iscritti!$A$1:$N$1163,MATCH($B147,[1]El_iscritti!$A$1:$A$1163,0),3))=TRUE(),0,INDEX([1]El_iscritti!$A$1:$N$1163,MATCH($B147,[1]El_iscritti!$A$1:$A$1163,0),3))</f>
        <v>Rajsp Andrej</v>
      </c>
      <c r="E147" s="64"/>
      <c r="F147" s="65" t="str">
        <f aca="false">IF(ISERROR(INDEX([1]El_iscritti!$A$1:$N$1163,MATCH($B147,[1]El_iscritti!$A$1:$A$1163,0),6))=TRUE(),0,INDEX([1]El_iscritti!$A$1:$N$1163,MATCH($B147,[1]El_iscritti!$A$1:$A$1163,0),6))</f>
        <v>RAR</v>
      </c>
      <c r="G147" s="66" t="str">
        <f aca="false">IF(ISERROR(INDEX([1]El_iscritti!$A$1:$N$1163,MATCH($B147,[1]El_iscritti!$A$1:$A$1163,0),5))=TRUE(),0,INDEX([1]El_iscritti!$A$1:$N$1163,MATCH($B147,[1]El_iscritti!$A$1:$A$1163,0),5))</f>
        <v> Radenska</v>
      </c>
      <c r="H147" s="67" t="str">
        <f aca="false">IF(C147=0,"",MID(C147,1,3))</f>
        <v>SLO</v>
      </c>
      <c r="I147" s="70" t="n">
        <f aca="false">[1]Dati!E144</f>
        <v>0</v>
      </c>
      <c r="J147" s="71"/>
    </row>
    <row r="148" customFormat="false" ht="15" hidden="false" customHeight="true" outlineLevel="0" collapsed="false">
      <c r="A148" s="61" t="s">
        <v>25</v>
      </c>
      <c r="B148" s="62" t="n">
        <f aca="false">IF([1]Dati!D186=0,"",[1]Dati!D186)</f>
        <v>134</v>
      </c>
      <c r="C148" s="63" t="str">
        <f aca="false">IF(ISERROR(INDEX([1]El_iscritti!$A$1:$N$1163,MATCH($B148,[1]El_iscritti!$A$1:$A$1163,0),2))=TRUE(),0,INDEX([1]El_iscritti!$A$1:$N$1163,MATCH($B148,[1]El_iscritti!$A$1:$A$1163,0),2))</f>
        <v>SLO19900720</v>
      </c>
      <c r="D148" s="64" t="str">
        <f aca="false">IF(ISERROR(INDEX([1]El_iscritti!$A$1:$N$1163,MATCH($B148,[1]El_iscritti!$A$1:$A$1163,0),3))=TRUE(),0,INDEX([1]El_iscritti!$A$1:$N$1163,MATCH($B148,[1]El_iscritti!$A$1:$A$1163,0),3))</f>
        <v>Stimulak Klemen</v>
      </c>
      <c r="E148" s="64"/>
      <c r="F148" s="65" t="str">
        <f aca="false">IF(ISERROR(INDEX([1]El_iscritti!$A$1:$N$1163,MATCH($B148,[1]El_iscritti!$A$1:$A$1163,0),6))=TRUE(),0,INDEX([1]El_iscritti!$A$1:$N$1163,MATCH($B148,[1]El_iscritti!$A$1:$A$1163,0),6))</f>
        <v>ADR</v>
      </c>
      <c r="G148" s="66" t="str">
        <f aca="false">IF(ISERROR(INDEX([1]El_iscritti!$A$1:$N$1163,MATCH($B148,[1]El_iscritti!$A$1:$A$1163,0),5))=TRUE(),0,INDEX([1]El_iscritti!$A$1:$N$1163,MATCH($B148,[1]El_iscritti!$A$1:$A$1163,0),5))</f>
        <v>Adria Mobil</v>
      </c>
      <c r="H148" s="67" t="str">
        <f aca="false">IF(C148=0,"",MID(C148,1,3))</f>
        <v>SLO</v>
      </c>
      <c r="I148" s="70" t="n">
        <f aca="false">[1]Dati!E145</f>
        <v>0</v>
      </c>
      <c r="J148" s="71"/>
    </row>
    <row r="149" customFormat="false" ht="15" hidden="false" customHeight="true" outlineLevel="0" collapsed="false">
      <c r="A149" s="61" t="s">
        <v>25</v>
      </c>
      <c r="B149" s="62" t="n">
        <f aca="false">IF([1]Dati!D187=0,"",[1]Dati!D187)</f>
        <v>126</v>
      </c>
      <c r="C149" s="63" t="str">
        <f aca="false">IF(ISERROR(INDEX([1]El_iscritti!$A$1:$N$1163,MATCH($B149,[1]El_iscritti!$A$1:$A$1163,0),2))=TRUE(),0,INDEX([1]El_iscritti!$A$1:$N$1163,MATCH($B149,[1]El_iscritti!$A$1:$A$1163,0),2))</f>
        <v>SLO19931203</v>
      </c>
      <c r="D149" s="64" t="str">
        <f aca="false">IF(ISERROR(INDEX([1]El_iscritti!$A$1:$N$1163,MATCH($B149,[1]El_iscritti!$A$1:$A$1163,0),3))=TRUE(),0,INDEX([1]El_iscritti!$A$1:$N$1163,MATCH($B149,[1]El_iscritti!$A$1:$A$1163,0),3))</f>
        <v>Hiti Tadej</v>
      </c>
      <c r="E149" s="64"/>
      <c r="F149" s="65" t="str">
        <f aca="false">IF(ISERROR(INDEX([1]El_iscritti!$A$1:$N$1163,MATCH($B149,[1]El_iscritti!$A$1:$A$1163,0),6))=TRUE(),0,INDEX([1]El_iscritti!$A$1:$N$1163,MATCH($B149,[1]El_iscritti!$A$1:$A$1163,0),6))</f>
        <v>RAR</v>
      </c>
      <c r="G149" s="66" t="str">
        <f aca="false">IF(ISERROR(INDEX([1]El_iscritti!$A$1:$N$1163,MATCH($B149,[1]El_iscritti!$A$1:$A$1163,0),5))=TRUE(),0,INDEX([1]El_iscritti!$A$1:$N$1163,MATCH($B149,[1]El_iscritti!$A$1:$A$1163,0),5))</f>
        <v> Radenska</v>
      </c>
      <c r="H149" s="67" t="str">
        <f aca="false">IF(C149=0,"",MID(C149,1,3))</f>
        <v>SLO</v>
      </c>
      <c r="I149" s="70" t="n">
        <f aca="false">[1]Dati!E146</f>
        <v>0</v>
      </c>
      <c r="J149" s="71"/>
    </row>
    <row r="150" customFormat="false" ht="15" hidden="false" customHeight="true" outlineLevel="0" collapsed="false">
      <c r="A150" s="61" t="s">
        <v>25</v>
      </c>
      <c r="B150" s="62" t="n">
        <f aca="false">IF([1]Dati!D188=0,"",[1]Dati!D188)</f>
        <v>136</v>
      </c>
      <c r="C150" s="63" t="str">
        <f aca="false">IF(ISERROR(INDEX([1]El_iscritti!$A$1:$N$1163,MATCH($B150,[1]El_iscritti!$A$1:$A$1163,0),2))=TRUE(),0,INDEX([1]El_iscritti!$A$1:$N$1163,MATCH($B150,[1]El_iscritti!$A$1:$A$1163,0),2))</f>
        <v>SLO19950712</v>
      </c>
      <c r="D150" s="64" t="str">
        <f aca="false">IF(ISERROR(INDEX([1]El_iscritti!$A$1:$N$1163,MATCH($B150,[1]El_iscritti!$A$1:$A$1163,0),3))=TRUE(),0,INDEX([1]El_iscritti!$A$1:$N$1163,MATCH($B150,[1]El_iscritti!$A$1:$A$1163,0),3))</f>
        <v>Novak Domen</v>
      </c>
      <c r="E150" s="64"/>
      <c r="F150" s="65" t="str">
        <f aca="false">IF(ISERROR(INDEX([1]El_iscritti!$A$1:$N$1163,MATCH($B150,[1]El_iscritti!$A$1:$A$1163,0),6))=TRUE(),0,INDEX([1]El_iscritti!$A$1:$N$1163,MATCH($B150,[1]El_iscritti!$A$1:$A$1163,0),6))</f>
        <v>ADR</v>
      </c>
      <c r="G150" s="66" t="str">
        <f aca="false">IF(ISERROR(INDEX([1]El_iscritti!$A$1:$N$1163,MATCH($B150,[1]El_iscritti!$A$1:$A$1163,0),5))=TRUE(),0,INDEX([1]El_iscritti!$A$1:$N$1163,MATCH($B150,[1]El_iscritti!$A$1:$A$1163,0),5))</f>
        <v>Adria Mobil</v>
      </c>
      <c r="H150" s="67" t="str">
        <f aca="false">IF(C150=0,"",MID(C150,1,3))</f>
        <v>SLO</v>
      </c>
      <c r="I150" s="70" t="n">
        <f aca="false">[1]Dati!E147</f>
        <v>0</v>
      </c>
      <c r="J150" s="71"/>
    </row>
    <row r="151" customFormat="false" ht="15" hidden="false" customHeight="true" outlineLevel="0" collapsed="false">
      <c r="A151" s="61" t="s">
        <v>25</v>
      </c>
      <c r="B151" s="62" t="n">
        <f aca="false">IF([1]Dati!D189=0,"",[1]Dati!D189)</f>
        <v>127</v>
      </c>
      <c r="C151" s="63" t="str">
        <f aca="false">IF(ISERROR(INDEX([1]El_iscritti!$A$1:$N$1163,MATCH($B151,[1]El_iscritti!$A$1:$A$1163,0),2))=TRUE(),0,INDEX([1]El_iscritti!$A$1:$N$1163,MATCH($B151,[1]El_iscritti!$A$1:$A$1163,0),2))</f>
        <v>SLO19951110</v>
      </c>
      <c r="D151" s="64" t="str">
        <f aca="false">IF(ISERROR(INDEX([1]El_iscritti!$A$1:$N$1163,MATCH($B151,[1]El_iscritti!$A$1:$A$1163,0),3))=TRUE(),0,INDEX([1]El_iscritti!$A$1:$N$1163,MATCH($B151,[1]El_iscritti!$A$1:$A$1163,0),3))</f>
        <v>Rucigaj Ziga</v>
      </c>
      <c r="E151" s="64"/>
      <c r="F151" s="65" t="str">
        <f aca="false">IF(ISERROR(INDEX([1]El_iscritti!$A$1:$N$1163,MATCH($B151,[1]El_iscritti!$A$1:$A$1163,0),6))=TRUE(),0,INDEX([1]El_iscritti!$A$1:$N$1163,MATCH($B151,[1]El_iscritti!$A$1:$A$1163,0),6))</f>
        <v>RAR</v>
      </c>
      <c r="G151" s="66" t="str">
        <f aca="false">IF(ISERROR(INDEX([1]El_iscritti!$A$1:$N$1163,MATCH($B151,[1]El_iscritti!$A$1:$A$1163,0),5))=TRUE(),0,INDEX([1]El_iscritti!$A$1:$N$1163,MATCH($B151,[1]El_iscritti!$A$1:$A$1163,0),5))</f>
        <v> Radenska</v>
      </c>
      <c r="H151" s="67" t="str">
        <f aca="false">IF(C151=0,"",MID(C151,1,3))</f>
        <v>SLO</v>
      </c>
      <c r="I151" s="70" t="n">
        <f aca="false">[1]Dati!E148</f>
        <v>0</v>
      </c>
      <c r="J151" s="71"/>
    </row>
    <row r="152" customFormat="false" ht="15" hidden="false" customHeight="true" outlineLevel="0" collapsed="false">
      <c r="A152" s="61" t="s">
        <v>25</v>
      </c>
      <c r="B152" s="62" t="n">
        <f aca="false">IF([1]Dati!D190=0,"",[1]Dati!D190)</f>
        <v>128</v>
      </c>
      <c r="C152" s="63" t="str">
        <f aca="false">IF(ISERROR(INDEX([1]El_iscritti!$A$1:$N$1163,MATCH($B152,[1]El_iscritti!$A$1:$A$1163,0),2))=TRUE(),0,INDEX([1]El_iscritti!$A$1:$N$1163,MATCH($B152,[1]El_iscritti!$A$1:$A$1163,0),2))</f>
        <v>SLO19931124</v>
      </c>
      <c r="D152" s="64" t="str">
        <f aca="false">IF(ISERROR(INDEX([1]El_iscritti!$A$1:$N$1163,MATCH($B152,[1]El_iscritti!$A$1:$A$1163,0),3))=TRUE(),0,INDEX([1]El_iscritti!$A$1:$N$1163,MATCH($B152,[1]El_iscritti!$A$1:$A$1163,0),3))</f>
        <v>Korosec Rok</v>
      </c>
      <c r="E152" s="64"/>
      <c r="F152" s="65" t="str">
        <f aca="false">IF(ISERROR(INDEX([1]El_iscritti!$A$1:$N$1163,MATCH($B152,[1]El_iscritti!$A$1:$A$1163,0),6))=TRUE(),0,INDEX([1]El_iscritti!$A$1:$N$1163,MATCH($B152,[1]El_iscritti!$A$1:$A$1163,0),6))</f>
        <v>RAR</v>
      </c>
      <c r="G152" s="66" t="str">
        <f aca="false">IF(ISERROR(INDEX([1]El_iscritti!$A$1:$N$1163,MATCH($B152,[1]El_iscritti!$A$1:$A$1163,0),5))=TRUE(),0,INDEX([1]El_iscritti!$A$1:$N$1163,MATCH($B152,[1]El_iscritti!$A$1:$A$1163,0),5))</f>
        <v> Radenska</v>
      </c>
      <c r="H152" s="67" t="str">
        <f aca="false">IF(C152=0,"",MID(C152,1,3))</f>
        <v>SLO</v>
      </c>
      <c r="I152" s="70" t="n">
        <f aca="false">[1]Dati!E149</f>
        <v>0</v>
      </c>
      <c r="J152" s="71"/>
    </row>
    <row r="153" customFormat="false" ht="15" hidden="false" customHeight="true" outlineLevel="0" collapsed="false">
      <c r="A153" s="61" t="s">
        <v>25</v>
      </c>
      <c r="B153" s="62" t="n">
        <f aca="false">IF([1]Dati!D191=0,"",[1]Dati!D191)</f>
        <v>138</v>
      </c>
      <c r="C153" s="63" t="str">
        <f aca="false">IF(ISERROR(INDEX([1]El_iscritti!$A$1:$N$1163,MATCH($B153,[1]El_iscritti!$A$1:$A$1163,0),2))=TRUE(),0,INDEX([1]El_iscritti!$A$1:$N$1163,MATCH($B153,[1]El_iscritti!$A$1:$A$1163,0),2))</f>
        <v>CRO19941006</v>
      </c>
      <c r="D153" s="64" t="str">
        <f aca="false">IF(ISERROR(INDEX([1]El_iscritti!$A$1:$N$1163,MATCH($B153,[1]El_iscritti!$A$1:$A$1163,0),3))=TRUE(),0,INDEX([1]El_iscritti!$A$1:$N$1163,MATCH($B153,[1]El_iscritti!$A$1:$A$1163,0),3))</f>
        <v>Maltar Bruno</v>
      </c>
      <c r="E153" s="64"/>
      <c r="F153" s="65" t="str">
        <f aca="false">IF(ISERROR(INDEX([1]El_iscritti!$A$1:$N$1163,MATCH($B153,[1]El_iscritti!$A$1:$A$1163,0),6))=TRUE(),0,INDEX([1]El_iscritti!$A$1:$N$1163,MATCH($B153,[1]El_iscritti!$A$1:$A$1163,0),6))</f>
        <v>ADR</v>
      </c>
      <c r="G153" s="66" t="str">
        <f aca="false">IF(ISERROR(INDEX([1]El_iscritti!$A$1:$N$1163,MATCH($B153,[1]El_iscritti!$A$1:$A$1163,0),5))=TRUE(),0,INDEX([1]El_iscritti!$A$1:$N$1163,MATCH($B153,[1]El_iscritti!$A$1:$A$1163,0),5))</f>
        <v>Adria Mobil</v>
      </c>
      <c r="H153" s="67" t="str">
        <f aca="false">IF(C153=0,"",MID(C153,1,3))</f>
        <v>CRO</v>
      </c>
      <c r="I153" s="70" t="n">
        <f aca="false">[1]Dati!E150</f>
        <v>0</v>
      </c>
      <c r="J153" s="71"/>
    </row>
    <row r="154" customFormat="false" ht="15" hidden="false" customHeight="true" outlineLevel="0" collapsed="false">
      <c r="A154" s="61" t="s">
        <v>25</v>
      </c>
      <c r="B154" s="62" t="n">
        <f aca="false">IF([1]Dati!D192=0,"",[1]Dati!D192)</f>
        <v>141</v>
      </c>
      <c r="C154" s="63" t="str">
        <f aca="false">IF(ISERROR(INDEX([1]El_iscritti!$A$1:$N$1163,MATCH($B154,[1]El_iscritti!$A$1:$A$1163,0),2))=TRUE(),0,INDEX([1]El_iscritti!$A$1:$N$1163,MATCH($B154,[1]El_iscritti!$A$1:$A$1163,0),2))</f>
        <v>AUT19940922</v>
      </c>
      <c r="D154" s="64" t="str">
        <f aca="false">IF(ISERROR(INDEX([1]El_iscritti!$A$1:$N$1163,MATCH($B154,[1]El_iscritti!$A$1:$A$1163,0),3))=TRUE(),0,INDEX([1]El_iscritti!$A$1:$N$1163,MATCH($B154,[1]El_iscritti!$A$1:$A$1163,0),3))</f>
        <v>Paulus Dennis</v>
      </c>
      <c r="E154" s="64"/>
      <c r="F154" s="65" t="str">
        <f aca="false">IF(ISERROR(INDEX([1]El_iscritti!$A$1:$N$1163,MATCH($B154,[1]El_iscritti!$A$1:$A$1163,0),6))=TRUE(),0,INDEX([1]El_iscritti!$A$1:$N$1163,MATCH($B154,[1]El_iscritti!$A$1:$A$1163,0),6))</f>
        <v>RSW</v>
      </c>
      <c r="G154" s="66" t="str">
        <f aca="false">IF(ISERROR(INDEX([1]El_iscritti!$A$1:$N$1163,MATCH($B154,[1]El_iscritti!$A$1:$A$1163,0),5))=TRUE(),0,INDEX([1]El_iscritti!$A$1:$N$1163,MATCH($B154,[1]El_iscritti!$A$1:$A$1163,0),5))</f>
        <v>Team Gourmetfein Simplon Wels</v>
      </c>
      <c r="H154" s="67" t="str">
        <f aca="false">IF(C154=0,"",MID(C154,1,3))</f>
        <v>AUT</v>
      </c>
      <c r="I154" s="70" t="n">
        <f aca="false">[1]Dati!E151</f>
        <v>0</v>
      </c>
      <c r="J154" s="71"/>
    </row>
    <row r="155" customFormat="false" ht="15" hidden="false" customHeight="true" outlineLevel="0" collapsed="false">
      <c r="A155" s="61" t="s">
        <v>25</v>
      </c>
      <c r="B155" s="62" t="n">
        <f aca="false">IF([1]Dati!D193=0,"",[1]Dati!D193)</f>
        <v>146</v>
      </c>
      <c r="C155" s="63" t="str">
        <f aca="false">IF(ISERROR(INDEX([1]El_iscritti!$A$1:$N$1163,MATCH($B155,[1]El_iscritti!$A$1:$A$1163,0),2))=TRUE(),0,INDEX([1]El_iscritti!$A$1:$N$1163,MATCH($B155,[1]El_iscritti!$A$1:$A$1163,0),2))</f>
        <v>SLO19800702</v>
      </c>
      <c r="D155" s="64" t="str">
        <f aca="false">IF(ISERROR(INDEX([1]El_iscritti!$A$1:$N$1163,MATCH($B155,[1]El_iscritti!$A$1:$A$1163,0),3))=TRUE(),0,INDEX([1]El_iscritti!$A$1:$N$1163,MATCH($B155,[1]El_iscritti!$A$1:$A$1163,0),3))</f>
        <v>Marin Matej</v>
      </c>
      <c r="E155" s="64"/>
      <c r="F155" s="65" t="str">
        <f aca="false">IF(ISERROR(INDEX([1]El_iscritti!$A$1:$N$1163,MATCH($B155,[1]El_iscritti!$A$1:$A$1163,0),6))=TRUE(),0,INDEX([1]El_iscritti!$A$1:$N$1163,MATCH($B155,[1]El_iscritti!$A$1:$A$1163,0),6))</f>
        <v>RSW</v>
      </c>
      <c r="G155" s="66" t="str">
        <f aca="false">IF(ISERROR(INDEX([1]El_iscritti!$A$1:$N$1163,MATCH($B155,[1]El_iscritti!$A$1:$A$1163,0),5))=TRUE(),0,INDEX([1]El_iscritti!$A$1:$N$1163,MATCH($B155,[1]El_iscritti!$A$1:$A$1163,0),5))</f>
        <v>Team Gourmetfein Simplon Wels</v>
      </c>
      <c r="H155" s="67" t="str">
        <f aca="false">IF(C155=0,"",MID(C155,1,3))</f>
        <v>SLO</v>
      </c>
      <c r="I155" s="70" t="n">
        <f aca="false">[1]Dati!E152</f>
        <v>0</v>
      </c>
      <c r="J155" s="71"/>
    </row>
    <row r="156" customFormat="false" ht="15" hidden="false" customHeight="true" outlineLevel="0" collapsed="false">
      <c r="A156" s="61" t="s">
        <v>25</v>
      </c>
      <c r="B156" s="62" t="n">
        <f aca="false">IF([1]Dati!D194=0,"",[1]Dati!D194)</f>
        <v>147</v>
      </c>
      <c r="C156" s="63" t="str">
        <f aca="false">IF(ISERROR(INDEX([1]El_iscritti!$A$1:$N$1163,MATCH($B156,[1]El_iscritti!$A$1:$A$1163,0),2))=TRUE(),0,INDEX([1]El_iscritti!$A$1:$N$1163,MATCH($B156,[1]El_iscritti!$A$1:$A$1163,0),2))</f>
        <v>AUT19940514</v>
      </c>
      <c r="D156" s="64" t="str">
        <f aca="false">IF(ISERROR(INDEX([1]El_iscritti!$A$1:$N$1163,MATCH($B156,[1]El_iscritti!$A$1:$A$1163,0),3))=TRUE(),0,INDEX([1]El_iscritti!$A$1:$N$1163,MATCH($B156,[1]El_iscritti!$A$1:$A$1163,0),3))</f>
        <v>Schonberger Sebastian</v>
      </c>
      <c r="E156" s="64"/>
      <c r="F156" s="65" t="str">
        <f aca="false">IF(ISERROR(INDEX([1]El_iscritti!$A$1:$N$1163,MATCH($B156,[1]El_iscritti!$A$1:$A$1163,0),6))=TRUE(),0,INDEX([1]El_iscritti!$A$1:$N$1163,MATCH($B156,[1]El_iscritti!$A$1:$A$1163,0),6))</f>
        <v>RSW</v>
      </c>
      <c r="G156" s="66" t="str">
        <f aca="false">IF(ISERROR(INDEX([1]El_iscritti!$A$1:$N$1163,MATCH($B156,[1]El_iscritti!$A$1:$A$1163,0),5))=TRUE(),0,INDEX([1]El_iscritti!$A$1:$N$1163,MATCH($B156,[1]El_iscritti!$A$1:$A$1163,0),5))</f>
        <v>Team Gourmetfein Simplon Wels</v>
      </c>
      <c r="H156" s="67" t="str">
        <f aca="false">IF(C156=0,"",MID(C156,1,3))</f>
        <v>AUT</v>
      </c>
      <c r="I156" s="70" t="n">
        <f aca="false">[1]Dati!E153</f>
        <v>0</v>
      </c>
      <c r="J156" s="71"/>
    </row>
    <row r="157" customFormat="false" ht="15" hidden="false" customHeight="true" outlineLevel="0" collapsed="false">
      <c r="A157" s="61" t="s">
        <v>25</v>
      </c>
      <c r="B157" s="62" t="n">
        <f aca="false">IF([1]Dati!D195=0,"",[1]Dati!D195)</f>
        <v>148</v>
      </c>
      <c r="C157" s="63" t="str">
        <f aca="false">IF(ISERROR(INDEX([1]El_iscritti!$A$1:$N$1163,MATCH($B157,[1]El_iscritti!$A$1:$A$1163,0),2))=TRUE(),0,INDEX([1]El_iscritti!$A$1:$N$1163,MATCH($B157,[1]El_iscritti!$A$1:$A$1163,0),2))</f>
        <v>AUT19940920</v>
      </c>
      <c r="D157" s="64" t="str">
        <f aca="false">IF(ISERROR(INDEX([1]El_iscritti!$A$1:$N$1163,MATCH($B157,[1]El_iscritti!$A$1:$A$1163,0),3))=TRUE(),0,INDEX([1]El_iscritti!$A$1:$N$1163,MATCH($B157,[1]El_iscritti!$A$1:$A$1163,0),3))</f>
        <v>Zeller Lukas</v>
      </c>
      <c r="E157" s="64"/>
      <c r="F157" s="65" t="str">
        <f aca="false">IF(ISERROR(INDEX([1]El_iscritti!$A$1:$N$1163,MATCH($B157,[1]El_iscritti!$A$1:$A$1163,0),6))=TRUE(),0,INDEX([1]El_iscritti!$A$1:$N$1163,MATCH($B157,[1]El_iscritti!$A$1:$A$1163,0),6))</f>
        <v>RSW</v>
      </c>
      <c r="G157" s="66" t="str">
        <f aca="false">IF(ISERROR(INDEX([1]El_iscritti!$A$1:$N$1163,MATCH($B157,[1]El_iscritti!$A$1:$A$1163,0),5))=TRUE(),0,INDEX([1]El_iscritti!$A$1:$N$1163,MATCH($B157,[1]El_iscritti!$A$1:$A$1163,0),5))</f>
        <v>Team Gourmetfein Simplon Wels</v>
      </c>
      <c r="H157" s="67" t="str">
        <f aca="false">IF(C157=0,"",MID(C157,1,3))</f>
        <v>AUT</v>
      </c>
      <c r="I157" s="70" t="n">
        <f aca="false">[1]Dati!E154</f>
        <v>0</v>
      </c>
      <c r="J157" s="71"/>
    </row>
    <row r="158" customFormat="false" ht="15" hidden="false" customHeight="true" outlineLevel="0" collapsed="false">
      <c r="A158" s="61" t="s">
        <v>25</v>
      </c>
      <c r="B158" s="62" t="n">
        <f aca="false">IF([1]Dati!D196=0,"",[1]Dati!D196)</f>
        <v>158</v>
      </c>
      <c r="C158" s="63" t="str">
        <f aca="false">IF(ISERROR(INDEX([1]El_iscritti!$A$1:$N$1163,MATCH($B158,[1]El_iscritti!$A$1:$A$1163,0),2))=TRUE(),0,INDEX([1]El_iscritti!$A$1:$N$1163,MATCH($B158,[1]El_iscritti!$A$1:$A$1163,0),2))</f>
        <v>RUS19860228</v>
      </c>
      <c r="D158" s="64" t="str">
        <f aca="false">IF(ISERROR(INDEX([1]El_iscritti!$A$1:$N$1163,MATCH($B158,[1]El_iscritti!$A$1:$A$1163,0),3))=TRUE(),0,INDEX([1]El_iscritti!$A$1:$N$1163,MATCH($B158,[1]El_iscritti!$A$1:$A$1163,0),3))</f>
        <v>Kosyakov Dmitry</v>
      </c>
      <c r="E158" s="64"/>
      <c r="F158" s="65" t="str">
        <f aca="false">IF(ISERROR(INDEX([1]El_iscritti!$A$1:$N$1163,MATCH($B158,[1]El_iscritti!$A$1:$A$1163,0),6))=TRUE(),0,INDEX([1]El_iscritti!$A$1:$N$1163,MATCH($B158,[1]El_iscritti!$A$1:$A$1163,0),6))</f>
        <v>TIK</v>
      </c>
      <c r="G158" s="66" t="str">
        <f aca="false">IF(ISERROR(INDEX([1]El_iscritti!$A$1:$N$1163,MATCH($B158,[1]El_iscritti!$A$1:$A$1163,0),5))=TRUE(),0,INDEX([1]El_iscritti!$A$1:$N$1163,MATCH($B158,[1]El_iscritti!$A$1:$A$1163,0),5))</f>
        <v>Itera - Katusha</v>
      </c>
      <c r="H158" s="67" t="str">
        <f aca="false">IF(C158=0,"",MID(C158,1,3))</f>
        <v>RUS</v>
      </c>
      <c r="I158" s="70" t="n">
        <f aca="false">[1]Dati!E155</f>
        <v>0</v>
      </c>
      <c r="J158" s="71"/>
    </row>
    <row r="159" customFormat="false" ht="15" hidden="false" customHeight="true" outlineLevel="0" collapsed="false">
      <c r="A159" s="61" t="s">
        <v>25</v>
      </c>
      <c r="B159" s="62" t="n">
        <f aca="false">IF([1]Dati!D197=0,"",[1]Dati!D197)</f>
        <v>161</v>
      </c>
      <c r="C159" s="63" t="str">
        <f aca="false">IF(ISERROR(INDEX([1]El_iscritti!$A$1:$N$1163,MATCH($B159,[1]El_iscritti!$A$1:$A$1163,0),2))=TRUE(),0,INDEX([1]El_iscritti!$A$1:$N$1163,MATCH($B159,[1]El_iscritti!$A$1:$A$1163,0),2))</f>
        <v>ITA19940608</v>
      </c>
      <c r="D159" s="64" t="str">
        <f aca="false">IF(ISERROR(INDEX([1]El_iscritti!$A$1:$N$1163,MATCH($B159,[1]El_iscritti!$A$1:$A$1163,0),3))=TRUE(),0,INDEX([1]El_iscritti!$A$1:$N$1163,MATCH($B159,[1]El_iscritti!$A$1:$A$1163,0),3))</f>
        <v>Carantoni Simone</v>
      </c>
      <c r="E159" s="64"/>
      <c r="F159" s="65" t="str">
        <f aca="false">IF(ISERROR(INDEX([1]El_iscritti!$A$1:$N$1163,MATCH($B159,[1]El_iscritti!$A$1:$A$1163,0),6))=TRUE(),0,INDEX([1]El_iscritti!$A$1:$N$1163,MATCH($B159,[1]El_iscritti!$A$1:$A$1163,0),6))</f>
        <v>IDE</v>
      </c>
      <c r="G159" s="66" t="str">
        <f aca="false">IF(ISERROR(INDEX([1]El_iscritti!$A$1:$N$1163,MATCH($B159,[1]El_iscritti!$A$1:$A$1163,0),5))=TRUE(),0,INDEX([1]El_iscritti!$A$1:$N$1163,MATCH($B159,[1]El_iscritti!$A$1:$A$1163,0),5))</f>
        <v>Team Idea</v>
      </c>
      <c r="H159" s="67" t="str">
        <f aca="false">IF(C159=0,"",MID(C159,1,3))</f>
        <v>ITA</v>
      </c>
      <c r="I159" s="70" t="n">
        <f aca="false">[1]Dati!E156</f>
        <v>0</v>
      </c>
      <c r="J159" s="71"/>
    </row>
    <row r="160" customFormat="false" ht="15" hidden="false" customHeight="true" outlineLevel="0" collapsed="false">
      <c r="A160" s="61" t="s">
        <v>25</v>
      </c>
      <c r="B160" s="62" t="n">
        <f aca="false">IF([1]Dati!D198=0,"",[1]Dati!D198)</f>
        <v>171</v>
      </c>
      <c r="C160" s="63" t="str">
        <f aca="false">IF(ISERROR(INDEX([1]El_iscritti!$A$1:$N$1163,MATCH($B160,[1]El_iscritti!$A$1:$A$1163,0),2))=TRUE(),0,INDEX([1]El_iscritti!$A$1:$N$1163,MATCH($B160,[1]El_iscritti!$A$1:$A$1163,0),2))</f>
        <v>ITA19900908</v>
      </c>
      <c r="D160" s="64" t="str">
        <f aca="false">IF(ISERROR(INDEX([1]El_iscritti!$A$1:$N$1163,MATCH($B160,[1]El_iscritti!$A$1:$A$1163,0),3))=TRUE(),0,INDEX([1]El_iscritti!$A$1:$N$1163,MATCH($B160,[1]El_iscritti!$A$1:$A$1163,0),3))</f>
        <v>Baffi Piero</v>
      </c>
      <c r="E160" s="64"/>
      <c r="F160" s="65" t="str">
        <f aca="false">IF(ISERROR(INDEX([1]El_iscritti!$A$1:$N$1163,MATCH($B160,[1]El_iscritti!$A$1:$A$1163,0),6))=TRUE(),0,INDEX([1]El_iscritti!$A$1:$N$1163,MATCH($B160,[1]El_iscritti!$A$1:$A$1163,0),6))</f>
        <v>LTD</v>
      </c>
      <c r="G160" s="66" t="str">
        <f aca="false">IF(ISERROR(INDEX([1]El_iscritti!$A$1:$N$1163,MATCH($B160,[1]El_iscritti!$A$1:$A$1163,0),5))=TRUE(),0,INDEX([1]El_iscritti!$A$1:$N$1163,MATCH($B160,[1]El_iscritti!$A$1:$A$1163,0),5))</f>
        <v>Leopard Development Team</v>
      </c>
      <c r="H160" s="67" t="str">
        <f aca="false">IF(C160=0,"",MID(C160,1,3))</f>
        <v>ITA</v>
      </c>
      <c r="I160" s="70" t="n">
        <f aca="false">[1]Dati!E157</f>
        <v>0</v>
      </c>
      <c r="J160" s="71"/>
    </row>
    <row r="161" customFormat="false" ht="15" hidden="false" customHeight="true" outlineLevel="0" collapsed="false">
      <c r="A161" s="61" t="s">
        <v>25</v>
      </c>
      <c r="B161" s="62" t="n">
        <f aca="false">IF([1]Dati!D199=0,"",[1]Dati!D199)</f>
        <v>162</v>
      </c>
      <c r="C161" s="63" t="str">
        <f aca="false">IF(ISERROR(INDEX([1]El_iscritti!$A$1:$N$1163,MATCH($B161,[1]El_iscritti!$A$1:$A$1163,0),2))=TRUE(),0,INDEX([1]El_iscritti!$A$1:$N$1163,MATCH($B161,[1]El_iscritti!$A$1:$A$1163,0),2))</f>
        <v>ITA19871217</v>
      </c>
      <c r="D161" s="64" t="str">
        <f aca="false">IF(ISERROR(INDEX([1]El_iscritti!$A$1:$N$1163,MATCH($B161,[1]El_iscritti!$A$1:$A$1163,0),3))=TRUE(),0,INDEX([1]El_iscritti!$A$1:$N$1163,MATCH($B161,[1]El_iscritti!$A$1:$A$1163,0),3))</f>
        <v>Tedeschi Mirko</v>
      </c>
      <c r="E161" s="64"/>
      <c r="F161" s="65" t="str">
        <f aca="false">IF(ISERROR(INDEX([1]El_iscritti!$A$1:$N$1163,MATCH($B161,[1]El_iscritti!$A$1:$A$1163,0),6))=TRUE(),0,INDEX([1]El_iscritti!$A$1:$N$1163,MATCH($B161,[1]El_iscritti!$A$1:$A$1163,0),6))</f>
        <v>IDE</v>
      </c>
      <c r="G161" s="66" t="str">
        <f aca="false">IF(ISERROR(INDEX([1]El_iscritti!$A$1:$N$1163,MATCH($B161,[1]El_iscritti!$A$1:$A$1163,0),5))=TRUE(),0,INDEX([1]El_iscritti!$A$1:$N$1163,MATCH($B161,[1]El_iscritti!$A$1:$A$1163,0),5))</f>
        <v>Team Idea</v>
      </c>
      <c r="H161" s="67" t="str">
        <f aca="false">IF(C161=0,"",MID(C161,1,3))</f>
        <v>ITA</v>
      </c>
      <c r="I161" s="70" t="n">
        <f aca="false">[1]Dati!E158</f>
        <v>0</v>
      </c>
      <c r="J161" s="71"/>
    </row>
    <row r="162" customFormat="false" ht="15" hidden="false" customHeight="true" outlineLevel="0" collapsed="false">
      <c r="A162" s="61" t="s">
        <v>25</v>
      </c>
      <c r="B162" s="62" t="n">
        <f aca="false">IF([1]Dati!D200=0,"",[1]Dati!D200)</f>
        <v>172</v>
      </c>
      <c r="C162" s="63" t="str">
        <f aca="false">IF(ISERROR(INDEX([1]El_iscritti!$A$1:$N$1163,MATCH($B162,[1]El_iscritti!$A$1:$A$1163,0),2))=TRUE(),0,INDEX([1]El_iscritti!$A$1:$N$1163,MATCH($B162,[1]El_iscritti!$A$1:$A$1163,0),2))</f>
        <v>BEL19911013</v>
      </c>
      <c r="D162" s="64" t="str">
        <f aca="false">IF(ISERROR(INDEX([1]El_iscritti!$A$1:$N$1163,MATCH($B162,[1]El_iscritti!$A$1:$A$1163,0),3))=TRUE(),0,INDEX([1]El_iscritti!$A$1:$N$1163,MATCH($B162,[1]El_iscritti!$A$1:$A$1163,0),3))</f>
        <v>Coenen Dennis</v>
      </c>
      <c r="E162" s="64"/>
      <c r="F162" s="65" t="str">
        <f aca="false">IF(ISERROR(INDEX([1]El_iscritti!$A$1:$N$1163,MATCH($B162,[1]El_iscritti!$A$1:$A$1163,0),6))=TRUE(),0,INDEX([1]El_iscritti!$A$1:$N$1163,MATCH($B162,[1]El_iscritti!$A$1:$A$1163,0),6))</f>
        <v>LTD</v>
      </c>
      <c r="G162" s="66" t="str">
        <f aca="false">IF(ISERROR(INDEX([1]El_iscritti!$A$1:$N$1163,MATCH($B162,[1]El_iscritti!$A$1:$A$1163,0),5))=TRUE(),0,INDEX([1]El_iscritti!$A$1:$N$1163,MATCH($B162,[1]El_iscritti!$A$1:$A$1163,0),5))</f>
        <v>Leopard Development Team</v>
      </c>
      <c r="H162" s="67" t="str">
        <f aca="false">IF(C162=0,"",MID(C162,1,3))</f>
        <v>BEL</v>
      </c>
      <c r="I162" s="70" t="n">
        <f aca="false">[1]Dati!E159</f>
        <v>0</v>
      </c>
      <c r="J162" s="71"/>
    </row>
    <row r="163" customFormat="false" ht="15" hidden="false" customHeight="true" outlineLevel="0" collapsed="false">
      <c r="A163" s="61" t="s">
        <v>25</v>
      </c>
      <c r="B163" s="62" t="n">
        <f aca="false">IF([1]Dati!D201=0,"",[1]Dati!D201)</f>
        <v>164</v>
      </c>
      <c r="C163" s="63" t="str">
        <f aca="false">IF(ISERROR(INDEX([1]El_iscritti!$A$1:$N$1163,MATCH($B163,[1]El_iscritti!$A$1:$A$1163,0),2))=TRUE(),0,INDEX([1]El_iscritti!$A$1:$N$1163,MATCH($B163,[1]El_iscritti!$A$1:$A$1163,0),2))</f>
        <v>ITA19900401</v>
      </c>
      <c r="D163" s="64" t="str">
        <f aca="false">IF(ISERROR(INDEX([1]El_iscritti!$A$1:$N$1163,MATCH($B163,[1]El_iscritti!$A$1:$A$1163,0),3))=TRUE(),0,INDEX([1]El_iscritti!$A$1:$N$1163,MATCH($B163,[1]El_iscritti!$A$1:$A$1163,0),3))</f>
        <v>Pettiti Alessandro</v>
      </c>
      <c r="E163" s="64"/>
      <c r="F163" s="65" t="str">
        <f aca="false">IF(ISERROR(INDEX([1]El_iscritti!$A$1:$N$1163,MATCH($B163,[1]El_iscritti!$A$1:$A$1163,0),6))=TRUE(),0,INDEX([1]El_iscritti!$A$1:$N$1163,MATCH($B163,[1]El_iscritti!$A$1:$A$1163,0),6))</f>
        <v>IDE</v>
      </c>
      <c r="G163" s="66" t="str">
        <f aca="false">IF(ISERROR(INDEX([1]El_iscritti!$A$1:$N$1163,MATCH($B163,[1]El_iscritti!$A$1:$A$1163,0),5))=TRUE(),0,INDEX([1]El_iscritti!$A$1:$N$1163,MATCH($B163,[1]El_iscritti!$A$1:$A$1163,0),5))</f>
        <v>Team Idea</v>
      </c>
      <c r="H163" s="67" t="str">
        <f aca="false">IF(C163=0,"",MID(C163,1,3))</f>
        <v>ITA</v>
      </c>
      <c r="I163" s="70" t="n">
        <f aca="false">[1]Dati!E160</f>
        <v>0</v>
      </c>
      <c r="J163" s="71"/>
    </row>
    <row r="164" customFormat="false" ht="15" hidden="false" customHeight="true" outlineLevel="0" collapsed="false">
      <c r="A164" s="61" t="s">
        <v>25</v>
      </c>
      <c r="B164" s="62" t="n">
        <f aca="false">IF([1]Dati!D202=0,"",[1]Dati!D202)</f>
        <v>165</v>
      </c>
      <c r="C164" s="63" t="str">
        <f aca="false">IF(ISERROR(INDEX([1]El_iscritti!$A$1:$N$1163,MATCH($B164,[1]El_iscritti!$A$1:$A$1163,0),2))=TRUE(),0,INDEX([1]El_iscritti!$A$1:$N$1163,MATCH($B164,[1]El_iscritti!$A$1:$A$1163,0),2))</f>
        <v>ITA19930915</v>
      </c>
      <c r="D164" s="64" t="str">
        <f aca="false">IF(ISERROR(INDEX([1]El_iscritti!$A$1:$N$1163,MATCH($B164,[1]El_iscritti!$A$1:$A$1163,0),3))=TRUE(),0,INDEX([1]El_iscritti!$A$1:$N$1163,MATCH($B164,[1]El_iscritti!$A$1:$A$1163,0),3))</f>
        <v>Gadda Fabio</v>
      </c>
      <c r="E164" s="64"/>
      <c r="F164" s="65" t="str">
        <f aca="false">IF(ISERROR(INDEX([1]El_iscritti!$A$1:$N$1163,MATCH($B164,[1]El_iscritti!$A$1:$A$1163,0),6))=TRUE(),0,INDEX([1]El_iscritti!$A$1:$N$1163,MATCH($B164,[1]El_iscritti!$A$1:$A$1163,0),6))</f>
        <v>IDE</v>
      </c>
      <c r="G164" s="66" t="str">
        <f aca="false">IF(ISERROR(INDEX([1]El_iscritti!$A$1:$N$1163,MATCH($B164,[1]El_iscritti!$A$1:$A$1163,0),5))=TRUE(),0,INDEX([1]El_iscritti!$A$1:$N$1163,MATCH($B164,[1]El_iscritti!$A$1:$A$1163,0),5))</f>
        <v>Team Idea</v>
      </c>
      <c r="H164" s="67" t="str">
        <f aca="false">IF(C164=0,"",MID(C164,1,3))</f>
        <v>ITA</v>
      </c>
      <c r="I164" s="70" t="n">
        <f aca="false">[1]Dati!E161</f>
        <v>0</v>
      </c>
      <c r="J164" s="71"/>
    </row>
    <row r="165" customFormat="false" ht="15" hidden="false" customHeight="true" outlineLevel="0" collapsed="false">
      <c r="A165" s="61" t="s">
        <v>25</v>
      </c>
      <c r="B165" s="62" t="n">
        <f aca="false">IF([1]Dati!D203=0,"",[1]Dati!D203)</f>
        <v>175</v>
      </c>
      <c r="C165" s="63" t="str">
        <f aca="false">IF(ISERROR(INDEX([1]El_iscritti!$A$1:$N$1163,MATCH($B165,[1]El_iscritti!$A$1:$A$1163,0),2))=TRUE(),0,INDEX([1]El_iscritti!$A$1:$N$1163,MATCH($B165,[1]El_iscritti!$A$1:$A$1163,0),2))</f>
        <v>LUX19930225</v>
      </c>
      <c r="D165" s="64" t="str">
        <f aca="false">IF(ISERROR(INDEX([1]El_iscritti!$A$1:$N$1163,MATCH($B165,[1]El_iscritti!$A$1:$A$1163,0),3))=TRUE(),0,INDEX([1]El_iscritti!$A$1:$N$1163,MATCH($B165,[1]El_iscritti!$A$1:$A$1163,0),3))</f>
        <v>Morabito Massimo</v>
      </c>
      <c r="E165" s="64"/>
      <c r="F165" s="65" t="str">
        <f aca="false">IF(ISERROR(INDEX([1]El_iscritti!$A$1:$N$1163,MATCH($B165,[1]El_iscritti!$A$1:$A$1163,0),6))=TRUE(),0,INDEX([1]El_iscritti!$A$1:$N$1163,MATCH($B165,[1]El_iscritti!$A$1:$A$1163,0),6))</f>
        <v>LTD</v>
      </c>
      <c r="G165" s="66" t="str">
        <f aca="false">IF(ISERROR(INDEX([1]El_iscritti!$A$1:$N$1163,MATCH($B165,[1]El_iscritti!$A$1:$A$1163,0),5))=TRUE(),0,INDEX([1]El_iscritti!$A$1:$N$1163,MATCH($B165,[1]El_iscritti!$A$1:$A$1163,0),5))</f>
        <v>Leopard Development Team</v>
      </c>
      <c r="H165" s="67" t="str">
        <f aca="false">IF(C165=0,"",MID(C165,1,3))</f>
        <v>LUX</v>
      </c>
      <c r="I165" s="70" t="n">
        <f aca="false">[1]Dati!E162</f>
        <v>0</v>
      </c>
      <c r="J165" s="71"/>
    </row>
    <row r="166" customFormat="false" ht="15" hidden="false" customHeight="true" outlineLevel="0" collapsed="false">
      <c r="A166" s="61" t="s">
        <v>25</v>
      </c>
      <c r="B166" s="62" t="n">
        <f aca="false">IF([1]Dati!D204=0,"",[1]Dati!D204)</f>
        <v>176</v>
      </c>
      <c r="C166" s="63" t="str">
        <f aca="false">IF(ISERROR(INDEX([1]El_iscritti!$A$1:$N$1163,MATCH($B166,[1]El_iscritti!$A$1:$A$1163,0),2))=TRUE(),0,INDEX([1]El_iscritti!$A$1:$N$1163,MATCH($B166,[1]El_iscritti!$A$1:$A$1163,0),2))</f>
        <v>GER19830705</v>
      </c>
      <c r="D166" s="64" t="str">
        <f aca="false">IF(ISERROR(INDEX([1]El_iscritti!$A$1:$N$1163,MATCH($B166,[1]El_iscritti!$A$1:$A$1163,0),3))=TRUE(),0,INDEX([1]El_iscritti!$A$1:$N$1163,MATCH($B166,[1]El_iscritti!$A$1:$A$1163,0),3))</f>
        <v>Salzinger Florian</v>
      </c>
      <c r="E166" s="64"/>
      <c r="F166" s="65" t="str">
        <f aca="false">IF(ISERROR(INDEX([1]El_iscritti!$A$1:$N$1163,MATCH($B166,[1]El_iscritti!$A$1:$A$1163,0),6))=TRUE(),0,INDEX([1]El_iscritti!$A$1:$N$1163,MATCH($B166,[1]El_iscritti!$A$1:$A$1163,0),6))</f>
        <v>LTD</v>
      </c>
      <c r="G166" s="66" t="str">
        <f aca="false">IF(ISERROR(INDEX([1]El_iscritti!$A$1:$N$1163,MATCH($B166,[1]El_iscritti!$A$1:$A$1163,0),5))=TRUE(),0,INDEX([1]El_iscritti!$A$1:$N$1163,MATCH($B166,[1]El_iscritti!$A$1:$A$1163,0),5))</f>
        <v>Leopard Development Team</v>
      </c>
      <c r="H166" s="67" t="str">
        <f aca="false">IF(C166=0,"",MID(C166,1,3))</f>
        <v>GER</v>
      </c>
      <c r="I166" s="70" t="n">
        <f aca="false">[1]Dati!E163</f>
        <v>0</v>
      </c>
      <c r="J166" s="71"/>
    </row>
    <row r="167" customFormat="false" ht="15" hidden="false" customHeight="true" outlineLevel="0" collapsed="false">
      <c r="A167" s="61" t="s">
        <v>25</v>
      </c>
      <c r="B167" s="62" t="n">
        <f aca="false">IF([1]Dati!D205=0,"",[1]Dati!D205)</f>
        <v>191</v>
      </c>
      <c r="C167" s="63" t="str">
        <f aca="false">IF(ISERROR(INDEX([1]El_iscritti!$A$1:$N$1163,MATCH($B167,[1]El_iscritti!$A$1:$A$1163,0),2))=TRUE(),0,INDEX([1]El_iscritti!$A$1:$N$1163,MATCH($B167,[1]El_iscritti!$A$1:$A$1163,0),2))</f>
        <v>ITA19900205</v>
      </c>
      <c r="D167" s="64" t="str">
        <f aca="false">IF(ISERROR(INDEX([1]El_iscritti!$A$1:$N$1163,MATCH($B167,[1]El_iscritti!$A$1:$A$1163,0),3))=TRUE(),0,INDEX([1]El_iscritti!$A$1:$N$1163,MATCH($B167,[1]El_iscritti!$A$1:$A$1163,0),3))</f>
        <v>Aldegheri Daniele</v>
      </c>
      <c r="E167" s="64"/>
      <c r="F167" s="65" t="str">
        <f aca="false">IF(ISERROR(INDEX([1]El_iscritti!$A$1:$N$1163,MATCH($B167,[1]El_iscritti!$A$1:$A$1163,0),6))=TRUE(),0,INDEX([1]El_iscritti!$A$1:$N$1163,MATCH($B167,[1]El_iscritti!$A$1:$A$1163,0),6))</f>
        <v>MGK</v>
      </c>
      <c r="G167" s="66" t="str">
        <f aca="false">IF(ISERROR(INDEX([1]El_iscritti!$A$1:$N$1163,MATCH($B167,[1]El_iscritti!$A$1:$A$1163,0),5))=TRUE(),0,INDEX([1]El_iscritti!$A$1:$N$1163,MATCH($B167,[1]El_iscritti!$A$1:$A$1163,0),5))</f>
        <v>MG Kvis - Trevigiani</v>
      </c>
      <c r="H167" s="67" t="str">
        <f aca="false">IF(C167=0,"",MID(C167,1,3))</f>
        <v>ITA</v>
      </c>
      <c r="I167" s="70" t="n">
        <f aca="false">[1]Dati!E164</f>
        <v>0</v>
      </c>
      <c r="J167" s="71"/>
    </row>
    <row r="168" customFormat="false" ht="15" hidden="false" customHeight="true" outlineLevel="0" collapsed="false">
      <c r="A168" s="61" t="s">
        <v>25</v>
      </c>
      <c r="B168" s="62" t="n">
        <f aca="false">IF([1]Dati!D206=0,"",[1]Dati!D206)</f>
        <v>183</v>
      </c>
      <c r="C168" s="63" t="str">
        <f aca="false">IF(ISERROR(INDEX([1]El_iscritti!$A$1:$N$1163,MATCH($B168,[1]El_iscritti!$A$1:$A$1163,0),2))=TRUE(),0,INDEX([1]El_iscritti!$A$1:$N$1163,MATCH($B168,[1]El_iscritti!$A$1:$A$1163,0),2))</f>
        <v>ITA19950831</v>
      </c>
      <c r="D168" s="64" t="str">
        <f aca="false">IF(ISERROR(INDEX([1]El_iscritti!$A$1:$N$1163,MATCH($B168,[1]El_iscritti!$A$1:$A$1163,0),3))=TRUE(),0,INDEX([1]El_iscritti!$A$1:$N$1163,MATCH($B168,[1]El_iscritti!$A$1:$A$1163,0),3))</f>
        <v>Carboni Giovanni</v>
      </c>
      <c r="E168" s="64"/>
      <c r="F168" s="65" t="str">
        <f aca="false">IF(ISERROR(INDEX([1]El_iscritti!$A$1:$N$1163,MATCH($B168,[1]El_iscritti!$A$1:$A$1163,0),6))=TRUE(),0,INDEX([1]El_iscritti!$A$1:$N$1163,MATCH($B168,[1]El_iscritti!$A$1:$A$1163,0),6))</f>
        <v>AZT</v>
      </c>
      <c r="G168" s="66" t="str">
        <f aca="false">IF(ISERROR(INDEX([1]El_iscritti!$A$1:$N$1163,MATCH($B168,[1]El_iscritti!$A$1:$A$1163,0),5))=TRUE(),0,INDEX([1]El_iscritti!$A$1:$N$1163,MATCH($B168,[1]El_iscritti!$A$1:$A$1163,0),5))</f>
        <v>Area Zero Pro Team</v>
      </c>
      <c r="H168" s="67" t="str">
        <f aca="false">IF(C168=0,"",MID(C168,1,3))</f>
        <v>ITA</v>
      </c>
      <c r="I168" s="70" t="n">
        <f aca="false">[1]Dati!E165</f>
        <v>0</v>
      </c>
      <c r="J168" s="71"/>
    </row>
    <row r="169" customFormat="false" ht="15" hidden="false" customHeight="true" outlineLevel="0" collapsed="false">
      <c r="A169" s="61" t="s">
        <v>25</v>
      </c>
      <c r="B169" s="62" t="n">
        <f aca="false">IF([1]Dati!D207=0,"",[1]Dati!D207)</f>
        <v>195</v>
      </c>
      <c r="C169" s="63" t="str">
        <f aca="false">IF(ISERROR(INDEX([1]El_iscritti!$A$1:$N$1163,MATCH($B169,[1]El_iscritti!$A$1:$A$1163,0),2))=TRUE(),0,INDEX([1]El_iscritti!$A$1:$N$1163,MATCH($B169,[1]El_iscritti!$A$1:$A$1163,0),2))</f>
        <v>ITA19940202</v>
      </c>
      <c r="D169" s="64" t="str">
        <f aca="false">IF(ISERROR(INDEX([1]El_iscritti!$A$1:$N$1163,MATCH($B169,[1]El_iscritti!$A$1:$A$1163,0),3))=TRUE(),0,INDEX([1]El_iscritti!$A$1:$N$1163,MATCH($B169,[1]El_iscritti!$A$1:$A$1163,0),3))</f>
        <v>Donato Riccardo</v>
      </c>
      <c r="E169" s="64"/>
      <c r="F169" s="65" t="str">
        <f aca="false">IF(ISERROR(INDEX([1]El_iscritti!$A$1:$N$1163,MATCH($B169,[1]El_iscritti!$A$1:$A$1163,0),6))=TRUE(),0,INDEX([1]El_iscritti!$A$1:$N$1163,MATCH($B169,[1]El_iscritti!$A$1:$A$1163,0),6))</f>
        <v>MGK</v>
      </c>
      <c r="G169" s="66" t="str">
        <f aca="false">IF(ISERROR(INDEX([1]El_iscritti!$A$1:$N$1163,MATCH($B169,[1]El_iscritti!$A$1:$A$1163,0),5))=TRUE(),0,INDEX([1]El_iscritti!$A$1:$N$1163,MATCH($B169,[1]El_iscritti!$A$1:$A$1163,0),5))</f>
        <v>MG Kvis - Trevigiani</v>
      </c>
      <c r="H169" s="67" t="str">
        <f aca="false">IF(C169=0,"",MID(C169,1,3))</f>
        <v>ITA</v>
      </c>
      <c r="I169" s="70" t="n">
        <f aca="false">[1]Dati!E166</f>
        <v>0</v>
      </c>
      <c r="J169" s="71"/>
    </row>
    <row r="170" customFormat="false" ht="15" hidden="false" customHeight="true" outlineLevel="0" collapsed="false">
      <c r="A170" s="61" t="s">
        <v>25</v>
      </c>
      <c r="B170" s="62" t="n">
        <f aca="false">IF([1]Dati!D208=0,"",[1]Dati!D208)</f>
        <v>186</v>
      </c>
      <c r="C170" s="63" t="str">
        <f aca="false">IF(ISERROR(INDEX([1]El_iscritti!$A$1:$N$1163,MATCH($B170,[1]El_iscritti!$A$1:$A$1163,0),2))=TRUE(),0,INDEX([1]El_iscritti!$A$1:$N$1163,MATCH($B170,[1]El_iscritti!$A$1:$A$1163,0),2))</f>
        <v>ITA19920219</v>
      </c>
      <c r="D170" s="64" t="str">
        <f aca="false">IF(ISERROR(INDEX([1]El_iscritti!$A$1:$N$1163,MATCH($B170,[1]El_iscritti!$A$1:$A$1163,0),3))=TRUE(),0,INDEX([1]El_iscritti!$A$1:$N$1163,MATCH($B170,[1]El_iscritti!$A$1:$A$1163,0),3))</f>
        <v>Giorni Silvio</v>
      </c>
      <c r="E170" s="64"/>
      <c r="F170" s="65" t="str">
        <f aca="false">IF(ISERROR(INDEX([1]El_iscritti!$A$1:$N$1163,MATCH($B170,[1]El_iscritti!$A$1:$A$1163,0),6))=TRUE(),0,INDEX([1]El_iscritti!$A$1:$N$1163,MATCH($B170,[1]El_iscritti!$A$1:$A$1163,0),6))</f>
        <v>AZT</v>
      </c>
      <c r="G170" s="66" t="str">
        <f aca="false">IF(ISERROR(INDEX([1]El_iscritti!$A$1:$N$1163,MATCH($B170,[1]El_iscritti!$A$1:$A$1163,0),5))=TRUE(),0,INDEX([1]El_iscritti!$A$1:$N$1163,MATCH($B170,[1]El_iscritti!$A$1:$A$1163,0),5))</f>
        <v>Area Zero Pro Team</v>
      </c>
      <c r="H170" s="67" t="str">
        <f aca="false">IF(C170=0,"",MID(C170,1,3))</f>
        <v>ITA</v>
      </c>
      <c r="I170" s="70" t="n">
        <f aca="false">[1]Dati!E167</f>
        <v>0</v>
      </c>
      <c r="J170" s="71"/>
    </row>
    <row r="171" customFormat="false" ht="15" hidden="false" customHeight="true" outlineLevel="0" collapsed="false">
      <c r="A171" s="61" t="s">
        <v>25</v>
      </c>
      <c r="B171" s="62" t="n">
        <f aca="false">IF([1]Dati!D209=0,"",[1]Dati!D209)</f>
        <v>196</v>
      </c>
      <c r="C171" s="63" t="str">
        <f aca="false">IF(ISERROR(INDEX([1]El_iscritti!$A$1:$N$1163,MATCH($B171,[1]El_iscritti!$A$1:$A$1163,0),2))=TRUE(),0,INDEX([1]El_iscritti!$A$1:$N$1163,MATCH($B171,[1]El_iscritti!$A$1:$A$1163,0),2))</f>
        <v>ROU19880529</v>
      </c>
      <c r="D171" s="64" t="str">
        <f aca="false">IF(ISERROR(INDEX([1]El_iscritti!$A$1:$N$1163,MATCH($B171,[1]El_iscritti!$A$1:$A$1163,0),3))=TRUE(),0,INDEX([1]El_iscritti!$A$1:$N$1163,MATCH($B171,[1]El_iscritti!$A$1:$A$1163,0),3))</f>
        <v>Nechita Andrei</v>
      </c>
      <c r="E171" s="64"/>
      <c r="F171" s="65" t="str">
        <f aca="false">IF(ISERROR(INDEX([1]El_iscritti!$A$1:$N$1163,MATCH($B171,[1]El_iscritti!$A$1:$A$1163,0),6))=TRUE(),0,INDEX([1]El_iscritti!$A$1:$N$1163,MATCH($B171,[1]El_iscritti!$A$1:$A$1163,0),6))</f>
        <v>MGK</v>
      </c>
      <c r="G171" s="66" t="str">
        <f aca="false">IF(ISERROR(INDEX([1]El_iscritti!$A$1:$N$1163,MATCH($B171,[1]El_iscritti!$A$1:$A$1163,0),5))=TRUE(),0,INDEX([1]El_iscritti!$A$1:$N$1163,MATCH($B171,[1]El_iscritti!$A$1:$A$1163,0),5))</f>
        <v>MG Kvis - Trevigiani</v>
      </c>
      <c r="H171" s="67" t="str">
        <f aca="false">IF(C171=0,"",MID(C171,1,3))</f>
        <v>ROU</v>
      </c>
      <c r="I171" s="70" t="n">
        <f aca="false">[1]Dati!E168</f>
        <v>0</v>
      </c>
      <c r="J171" s="71"/>
    </row>
    <row r="172" customFormat="false" ht="15" hidden="false" customHeight="true" outlineLevel="0" collapsed="false">
      <c r="A172" s="61" t="s">
        <v>25</v>
      </c>
      <c r="B172" s="62" t="n">
        <f aca="false">IF([1]Dati!D210=0,"",[1]Dati!D210)</f>
        <v>197</v>
      </c>
      <c r="C172" s="63" t="str">
        <f aca="false">IF(ISERROR(INDEX([1]El_iscritti!$A$1:$N$1163,MATCH($B172,[1]El_iscritti!$A$1:$A$1163,0),2))=TRUE(),0,INDEX([1]El_iscritti!$A$1:$N$1163,MATCH($B172,[1]El_iscritti!$A$1:$A$1163,0),2))</f>
        <v>ITA19950305</v>
      </c>
      <c r="D172" s="64" t="str">
        <f aca="false">IF(ISERROR(INDEX([1]El_iscritti!$A$1:$N$1163,MATCH($B172,[1]El_iscritti!$A$1:$A$1163,0),3))=TRUE(),0,INDEX([1]El_iscritti!$A$1:$N$1163,MATCH($B172,[1]El_iscritti!$A$1:$A$1163,0),3))</f>
        <v>Brugnotto Carlo</v>
      </c>
      <c r="E172" s="64"/>
      <c r="F172" s="65" t="str">
        <f aca="false">IF(ISERROR(INDEX([1]El_iscritti!$A$1:$N$1163,MATCH($B172,[1]El_iscritti!$A$1:$A$1163,0),6))=TRUE(),0,INDEX([1]El_iscritti!$A$1:$N$1163,MATCH($B172,[1]El_iscritti!$A$1:$A$1163,0),6))</f>
        <v>MGK</v>
      </c>
      <c r="G172" s="66" t="str">
        <f aca="false">IF(ISERROR(INDEX([1]El_iscritti!$A$1:$N$1163,MATCH($B172,[1]El_iscritti!$A$1:$A$1163,0),5))=TRUE(),0,INDEX([1]El_iscritti!$A$1:$N$1163,MATCH($B172,[1]El_iscritti!$A$1:$A$1163,0),5))</f>
        <v>MG Kvis - Trevigiani</v>
      </c>
      <c r="H172" s="67" t="str">
        <f aca="false">IF(C172=0,"",MID(C172,1,3))</f>
        <v>ITA</v>
      </c>
      <c r="I172" s="70" t="n">
        <f aca="false">[1]Dati!E169</f>
        <v>0</v>
      </c>
      <c r="J172" s="71"/>
    </row>
    <row r="173" customFormat="false" ht="15" hidden="false" customHeight="true" outlineLevel="0" collapsed="false">
      <c r="A173" s="61" t="s">
        <v>25</v>
      </c>
      <c r="B173" s="62" t="n">
        <f aca="false">IF([1]Dati!D211=0,"",[1]Dati!D211)</f>
        <v>188</v>
      </c>
      <c r="C173" s="63" t="str">
        <f aca="false">IF(ISERROR(INDEX([1]El_iscritti!$A$1:$N$1163,MATCH($B173,[1]El_iscritti!$A$1:$A$1163,0),2))=TRUE(),0,INDEX([1]El_iscritti!$A$1:$N$1163,MATCH($B173,[1]El_iscritti!$A$1:$A$1163,0),2))</f>
        <v>ITA19940318</v>
      </c>
      <c r="D173" s="64" t="str">
        <f aca="false">IF(ISERROR(INDEX([1]El_iscritti!$A$1:$N$1163,MATCH($B173,[1]El_iscritti!$A$1:$A$1163,0),3))=TRUE(),0,INDEX([1]El_iscritti!$A$1:$N$1163,MATCH($B173,[1]El_iscritti!$A$1:$A$1163,0),3))</f>
        <v>Petelin Charly</v>
      </c>
      <c r="E173" s="64"/>
      <c r="F173" s="65" t="str">
        <f aca="false">IF(ISERROR(INDEX([1]El_iscritti!$A$1:$N$1163,MATCH($B173,[1]El_iscritti!$A$1:$A$1163,0),6))=TRUE(),0,INDEX([1]El_iscritti!$A$1:$N$1163,MATCH($B173,[1]El_iscritti!$A$1:$A$1163,0),6))</f>
        <v>AZT</v>
      </c>
      <c r="G173" s="66" t="str">
        <f aca="false">IF(ISERROR(INDEX([1]El_iscritti!$A$1:$N$1163,MATCH($B173,[1]El_iscritti!$A$1:$A$1163,0),5))=TRUE(),0,INDEX([1]El_iscritti!$A$1:$N$1163,MATCH($B173,[1]El_iscritti!$A$1:$A$1163,0),5))</f>
        <v>Area Zero Pro Team</v>
      </c>
      <c r="H173" s="67" t="str">
        <f aca="false">IF(C173=0,"",MID(C173,1,3))</f>
        <v>ITA</v>
      </c>
      <c r="I173" s="70" t="n">
        <f aca="false">[1]Dati!E170</f>
        <v>0</v>
      </c>
      <c r="J173" s="71"/>
    </row>
    <row r="174" customFormat="false" ht="15" hidden="false" customHeight="true" outlineLevel="0" collapsed="false">
      <c r="A174" s="61" t="s">
        <v>25</v>
      </c>
      <c r="B174" s="62" t="n">
        <f aca="false">IF([1]Dati!D212=0,"",[1]Dati!D212)</f>
        <v>198</v>
      </c>
      <c r="C174" s="63" t="str">
        <f aca="false">IF(ISERROR(INDEX([1]El_iscritti!$A$1:$N$1163,MATCH($B174,[1]El_iscritti!$A$1:$A$1163,0),2))=TRUE(),0,INDEX([1]El_iscritti!$A$1:$N$1163,MATCH($B174,[1]El_iscritti!$A$1:$A$1163,0),2))</f>
        <v>ITA19920408</v>
      </c>
      <c r="D174" s="64" t="str">
        <f aca="false">IF(ISERROR(INDEX([1]El_iscritti!$A$1:$N$1163,MATCH($B174,[1]El_iscritti!$A$1:$A$1163,0),3))=TRUE(),0,INDEX([1]El_iscritti!$A$1:$N$1163,MATCH($B174,[1]El_iscritti!$A$1:$A$1163,0),3))</f>
        <v>Gasparrini Rino</v>
      </c>
      <c r="E174" s="64"/>
      <c r="F174" s="65" t="str">
        <f aca="false">IF(ISERROR(INDEX([1]El_iscritti!$A$1:$N$1163,MATCH($B174,[1]El_iscritti!$A$1:$A$1163,0),6))=TRUE(),0,INDEX([1]El_iscritti!$A$1:$N$1163,MATCH($B174,[1]El_iscritti!$A$1:$A$1163,0),6))</f>
        <v>MGK</v>
      </c>
      <c r="G174" s="66" t="str">
        <f aca="false">IF(ISERROR(INDEX([1]El_iscritti!$A$1:$N$1163,MATCH($B174,[1]El_iscritti!$A$1:$A$1163,0),5))=TRUE(),0,INDEX([1]El_iscritti!$A$1:$N$1163,MATCH($B174,[1]El_iscritti!$A$1:$A$1163,0),5))</f>
        <v>MG Kvis - Trevigiani</v>
      </c>
      <c r="H174" s="67" t="str">
        <f aca="false">IF(C174=0,"",MID(C174,1,3))</f>
        <v>ITA</v>
      </c>
      <c r="I174" s="70" t="n">
        <f aca="false">[1]Dati!E171</f>
        <v>0</v>
      </c>
      <c r="J174" s="71"/>
    </row>
    <row r="175" customFormat="false" ht="15" hidden="false" customHeight="true" outlineLevel="0" collapsed="false">
      <c r="A175" s="61" t="s">
        <v>25</v>
      </c>
      <c r="B175" s="62" t="n">
        <f aca="false">IF([1]Dati!D213=0,"",[1]Dati!D213)</f>
        <v>212</v>
      </c>
      <c r="C175" s="63" t="str">
        <f aca="false">IF(ISERROR(INDEX([1]El_iscritti!$A$1:$N$1163,MATCH($B175,[1]El_iscritti!$A$1:$A$1163,0),2))=TRUE(),0,INDEX([1]El_iscritti!$A$1:$N$1163,MATCH($B175,[1]El_iscritti!$A$1:$A$1163,0),2))</f>
        <v>SUI19891121</v>
      </c>
      <c r="D175" s="64" t="str">
        <f aca="false">IF(ISERROR(INDEX([1]El_iscritti!$A$1:$N$1163,MATCH($B175,[1]El_iscritti!$A$1:$A$1163,0),3))=TRUE(),0,INDEX([1]El_iscritti!$A$1:$N$1163,MATCH($B175,[1]El_iscritti!$A$1:$A$1163,0),3))</f>
        <v>Cambianica Enea</v>
      </c>
      <c r="E175" s="64"/>
      <c r="F175" s="65" t="str">
        <f aca="false">IF(ISERROR(INDEX([1]El_iscritti!$A$1:$N$1163,MATCH($B175,[1]El_iscritti!$A$1:$A$1163,0),6))=TRUE(),0,INDEX([1]El_iscritti!$A$1:$N$1163,MATCH($B175,[1]El_iscritti!$A$1:$A$1163,0),6))</f>
        <v>MAE</v>
      </c>
      <c r="G175" s="66" t="str">
        <f aca="false">IF(ISERROR(INDEX([1]El_iscritti!$A$1:$N$1163,MATCH($B175,[1]El_iscritti!$A$1:$A$1163,0),5))=TRUE(),0,INDEX([1]El_iscritti!$A$1:$N$1163,MATCH($B175,[1]El_iscritti!$A$1:$A$1163,0),5))</f>
        <v>Marchiol Emisfero</v>
      </c>
      <c r="H175" s="67" t="str">
        <f aca="false">IF(C175=0,"",MID(C175,1,3))</f>
        <v>SUI</v>
      </c>
      <c r="I175" s="70" t="n">
        <f aca="false">[1]Dati!E172</f>
        <v>0</v>
      </c>
      <c r="J175" s="71"/>
    </row>
    <row r="176" customFormat="false" ht="15" hidden="false" customHeight="true" outlineLevel="0" collapsed="false">
      <c r="A176" s="61" t="s">
        <v>25</v>
      </c>
      <c r="B176" s="62" t="n">
        <f aca="false">IF([1]Dati!D214=0,"",[1]Dati!D214)</f>
        <v>203</v>
      </c>
      <c r="C176" s="63" t="str">
        <f aca="false">IF(ISERROR(INDEX([1]El_iscritti!$A$1:$N$1163,MATCH($B176,[1]El_iscritti!$A$1:$A$1163,0),2))=TRUE(),0,INDEX([1]El_iscritti!$A$1:$N$1163,MATCH($B176,[1]El_iscritti!$A$1:$A$1163,0),2))</f>
        <v>AUT19880804</v>
      </c>
      <c r="D176" s="64" t="str">
        <f aca="false">IF(ISERROR(INDEX([1]El_iscritti!$A$1:$N$1163,MATCH($B176,[1]El_iscritti!$A$1:$A$1163,0),3))=TRUE(),0,INDEX([1]El_iscritti!$A$1:$N$1163,MATCH($B176,[1]El_iscritti!$A$1:$A$1163,0),3))</f>
        <v>Hrinkow Dominik</v>
      </c>
      <c r="E176" s="64"/>
      <c r="F176" s="65" t="str">
        <f aca="false">IF(ISERROR(INDEX([1]El_iscritti!$A$1:$N$1163,MATCH($B176,[1]El_iscritti!$A$1:$A$1163,0),6))=TRUE(),0,INDEX([1]El_iscritti!$A$1:$N$1163,MATCH($B176,[1]El_iscritti!$A$1:$A$1163,0),6))</f>
        <v>VBG</v>
      </c>
      <c r="G176" s="66" t="str">
        <f aca="false">IF(ISERROR(INDEX([1]El_iscritti!$A$1:$N$1163,MATCH($B176,[1]El_iscritti!$A$1:$A$1163,0),5))=TRUE(),0,INDEX([1]El_iscritti!$A$1:$N$1163,MATCH($B176,[1]El_iscritti!$A$1:$A$1163,0),5))</f>
        <v>Team Vorarlberg</v>
      </c>
      <c r="H176" s="67" t="str">
        <f aca="false">IF(C176=0,"",MID(C176,1,3))</f>
        <v>AUT</v>
      </c>
      <c r="I176" s="70" t="n">
        <f aca="false">[1]Dati!E173</f>
        <v>0</v>
      </c>
      <c r="J176" s="71"/>
    </row>
    <row r="177" customFormat="false" ht="15" hidden="false" customHeight="true" outlineLevel="0" collapsed="false">
      <c r="A177" s="61" t="s">
        <v>25</v>
      </c>
      <c r="B177" s="62" t="n">
        <f aca="false">IF([1]Dati!D215=0,"",[1]Dati!D215)</f>
        <v>213</v>
      </c>
      <c r="C177" s="63" t="str">
        <f aca="false">IF(ISERROR(INDEX([1]El_iscritti!$A$1:$N$1163,MATCH($B177,[1]El_iscritti!$A$1:$A$1163,0),2))=TRUE(),0,INDEX([1]El_iscritti!$A$1:$N$1163,MATCH($B177,[1]El_iscritti!$A$1:$A$1163,0),2))</f>
        <v>SUI19940628</v>
      </c>
      <c r="D177" s="64" t="str">
        <f aca="false">IF(ISERROR(INDEX([1]El_iscritti!$A$1:$N$1163,MATCH($B177,[1]El_iscritti!$A$1:$A$1163,0),3))=TRUE(),0,INDEX([1]El_iscritti!$A$1:$N$1163,MATCH($B177,[1]El_iscritti!$A$1:$A$1163,0),3))</f>
        <v>Ocanha Gianluca</v>
      </c>
      <c r="E177" s="64"/>
      <c r="F177" s="65" t="str">
        <f aca="false">IF(ISERROR(INDEX([1]El_iscritti!$A$1:$N$1163,MATCH($B177,[1]El_iscritti!$A$1:$A$1163,0),6))=TRUE(),0,INDEX([1]El_iscritti!$A$1:$N$1163,MATCH($B177,[1]El_iscritti!$A$1:$A$1163,0),6))</f>
        <v>MAE</v>
      </c>
      <c r="G177" s="66" t="str">
        <f aca="false">IF(ISERROR(INDEX([1]El_iscritti!$A$1:$N$1163,MATCH($B177,[1]El_iscritti!$A$1:$A$1163,0),5))=TRUE(),0,INDEX([1]El_iscritti!$A$1:$N$1163,MATCH($B177,[1]El_iscritti!$A$1:$A$1163,0),5))</f>
        <v>Marchiol Emisfero</v>
      </c>
      <c r="H177" s="67" t="str">
        <f aca="false">IF(C177=0,"",MID(C177,1,3))</f>
        <v>SUI</v>
      </c>
      <c r="I177" s="70" t="n">
        <f aca="false">[1]Dati!E174</f>
        <v>0</v>
      </c>
      <c r="J177" s="71"/>
    </row>
    <row r="178" customFormat="false" ht="15" hidden="false" customHeight="true" outlineLevel="0" collapsed="false">
      <c r="A178" s="61" t="s">
        <v>25</v>
      </c>
      <c r="B178" s="62" t="n">
        <f aca="false">IF([1]Dati!D216=0,"",[1]Dati!D216)</f>
        <v>204</v>
      </c>
      <c r="C178" s="63" t="str">
        <f aca="false">IF(ISERROR(INDEX([1]El_iscritti!$A$1:$N$1163,MATCH($B178,[1]El_iscritti!$A$1:$A$1163,0),2))=TRUE(),0,INDEX([1]El_iscritti!$A$1:$N$1163,MATCH($B178,[1]El_iscritti!$A$1:$A$1163,0),2))</f>
        <v>AUT19910208</v>
      </c>
      <c r="D178" s="64" t="str">
        <f aca="false">IF(ISERROR(INDEX([1]El_iscritti!$A$1:$N$1163,MATCH($B178,[1]El_iscritti!$A$1:$A$1163,0),3))=TRUE(),0,INDEX([1]El_iscritti!$A$1:$N$1163,MATCH($B178,[1]El_iscritti!$A$1:$A$1163,0),3))</f>
        <v>Hofer Andreas</v>
      </c>
      <c r="E178" s="64"/>
      <c r="F178" s="65" t="str">
        <f aca="false">IF(ISERROR(INDEX([1]El_iscritti!$A$1:$N$1163,MATCH($B178,[1]El_iscritti!$A$1:$A$1163,0),6))=TRUE(),0,INDEX([1]El_iscritti!$A$1:$N$1163,MATCH($B178,[1]El_iscritti!$A$1:$A$1163,0),6))</f>
        <v>VBG</v>
      </c>
      <c r="G178" s="66" t="str">
        <f aca="false">IF(ISERROR(INDEX([1]El_iscritti!$A$1:$N$1163,MATCH($B178,[1]El_iscritti!$A$1:$A$1163,0),5))=TRUE(),0,INDEX([1]El_iscritti!$A$1:$N$1163,MATCH($B178,[1]El_iscritti!$A$1:$A$1163,0),5))</f>
        <v>Team Vorarlberg</v>
      </c>
      <c r="H178" s="67" t="str">
        <f aca="false">IF(C178=0,"",MID(C178,1,3))</f>
        <v>AUT</v>
      </c>
      <c r="I178" s="70" t="n">
        <f aca="false">[1]Dati!E175</f>
        <v>0</v>
      </c>
      <c r="J178" s="71"/>
    </row>
    <row r="179" customFormat="false" ht="15" hidden="false" customHeight="true" outlineLevel="0" collapsed="false">
      <c r="A179" s="61" t="s">
        <v>25</v>
      </c>
      <c r="B179" s="62" t="n">
        <f aca="false">IF([1]Dati!D217=0,"",[1]Dati!D217)</f>
        <v>205</v>
      </c>
      <c r="C179" s="63" t="str">
        <f aca="false">IF(ISERROR(INDEX([1]El_iscritti!$A$1:$N$1163,MATCH($B179,[1]El_iscritti!$A$1:$A$1163,0),2))=TRUE(),0,INDEX([1]El_iscritti!$A$1:$N$1163,MATCH($B179,[1]El_iscritti!$A$1:$A$1163,0),2))</f>
        <v>GER19870530</v>
      </c>
      <c r="D179" s="64" t="str">
        <f aca="false">IF(ISERROR(INDEX([1]El_iscritti!$A$1:$N$1163,MATCH($B179,[1]El_iscritti!$A$1:$A$1163,0),3))=TRUE(),0,INDEX([1]El_iscritti!$A$1:$N$1163,MATCH($B179,[1]El_iscritti!$A$1:$A$1163,0),3))</f>
        <v>Janorschke Grischa</v>
      </c>
      <c r="E179" s="64"/>
      <c r="F179" s="65" t="str">
        <f aca="false">IF(ISERROR(INDEX([1]El_iscritti!$A$1:$N$1163,MATCH($B179,[1]El_iscritti!$A$1:$A$1163,0),6))=TRUE(),0,INDEX([1]El_iscritti!$A$1:$N$1163,MATCH($B179,[1]El_iscritti!$A$1:$A$1163,0),6))</f>
        <v>VBG</v>
      </c>
      <c r="G179" s="66" t="str">
        <f aca="false">IF(ISERROR(INDEX([1]El_iscritti!$A$1:$N$1163,MATCH($B179,[1]El_iscritti!$A$1:$A$1163,0),5))=TRUE(),0,INDEX([1]El_iscritti!$A$1:$N$1163,MATCH($B179,[1]El_iscritti!$A$1:$A$1163,0),5))</f>
        <v>Team Vorarlberg</v>
      </c>
      <c r="H179" s="67" t="str">
        <f aca="false">IF(C179=0,"",MID(C179,1,3))</f>
        <v>GER</v>
      </c>
      <c r="I179" s="70" t="n">
        <f aca="false">[1]Dati!E176</f>
        <v>0</v>
      </c>
      <c r="J179" s="71"/>
    </row>
    <row r="180" customFormat="false" ht="15" hidden="false" customHeight="true" outlineLevel="0" collapsed="false">
      <c r="A180" s="61" t="s">
        <v>25</v>
      </c>
      <c r="B180" s="62" t="n">
        <f aca="false">IF([1]Dati!D218=0,"",[1]Dati!D218)</f>
        <v>206</v>
      </c>
      <c r="C180" s="63" t="str">
        <f aca="false">IF(ISERROR(INDEX([1]El_iscritti!$A$1:$N$1163,MATCH($B180,[1]El_iscritti!$A$1:$A$1163,0),2))=TRUE(),0,INDEX([1]El_iscritti!$A$1:$N$1163,MATCH($B180,[1]El_iscritti!$A$1:$A$1163,0),2))</f>
        <v>GER19901027</v>
      </c>
      <c r="D180" s="64" t="str">
        <f aca="false">IF(ISERROR(INDEX([1]El_iscritti!$A$1:$N$1163,MATCH($B180,[1]El_iscritti!$A$1:$A$1163,0),3))=TRUE(),0,INDEX([1]El_iscritti!$A$1:$N$1163,MATCH($B180,[1]El_iscritti!$A$1:$A$1163,0),3))</f>
        <v>Schnaidt Fabian</v>
      </c>
      <c r="E180" s="64"/>
      <c r="F180" s="65" t="str">
        <f aca="false">IF(ISERROR(INDEX([1]El_iscritti!$A$1:$N$1163,MATCH($B180,[1]El_iscritti!$A$1:$A$1163,0),6))=TRUE(),0,INDEX([1]El_iscritti!$A$1:$N$1163,MATCH($B180,[1]El_iscritti!$A$1:$A$1163,0),6))</f>
        <v>VBG</v>
      </c>
      <c r="G180" s="66" t="str">
        <f aca="false">IF(ISERROR(INDEX([1]El_iscritti!$A$1:$N$1163,MATCH($B180,[1]El_iscritti!$A$1:$A$1163,0),5))=TRUE(),0,INDEX([1]El_iscritti!$A$1:$N$1163,MATCH($B180,[1]El_iscritti!$A$1:$A$1163,0),5))</f>
        <v>Team Vorarlberg</v>
      </c>
      <c r="H180" s="67" t="str">
        <f aca="false">IF(C180=0,"",MID(C180,1,3))</f>
        <v>GER</v>
      </c>
      <c r="I180" s="70" t="n">
        <f aca="false">[1]Dati!E177</f>
        <v>0</v>
      </c>
      <c r="J180" s="71"/>
    </row>
    <row r="181" customFormat="false" ht="15" hidden="false" customHeight="true" outlineLevel="0" collapsed="false">
      <c r="A181" s="61" t="s">
        <v>25</v>
      </c>
      <c r="B181" s="62" t="n">
        <f aca="false">IF([1]Dati!D219=0,"",[1]Dati!D219)</f>
        <v>216</v>
      </c>
      <c r="C181" s="63" t="str">
        <f aca="false">IF(ISERROR(INDEX([1]El_iscritti!$A$1:$N$1163,MATCH($B181,[1]El_iscritti!$A$1:$A$1163,0),2))=TRUE(),0,INDEX([1]El_iscritti!$A$1:$N$1163,MATCH($B181,[1]El_iscritti!$A$1:$A$1163,0),2))</f>
        <v>ITA19881221</v>
      </c>
      <c r="D181" s="64" t="str">
        <f aca="false">IF(ISERROR(INDEX([1]El_iscritti!$A$1:$N$1163,MATCH($B181,[1]El_iscritti!$A$1:$A$1163,0),3))=TRUE(),0,INDEX([1]El_iscritti!$A$1:$N$1163,MATCH($B181,[1]El_iscritti!$A$1:$A$1163,0),3))</f>
        <v>Vaccher Andrea</v>
      </c>
      <c r="E181" s="64"/>
      <c r="F181" s="65" t="str">
        <f aca="false">IF(ISERROR(INDEX([1]El_iscritti!$A$1:$N$1163,MATCH($B181,[1]El_iscritti!$A$1:$A$1163,0),6))=TRUE(),0,INDEX([1]El_iscritti!$A$1:$N$1163,MATCH($B181,[1]El_iscritti!$A$1:$A$1163,0),6))</f>
        <v>MAE</v>
      </c>
      <c r="G181" s="66" t="str">
        <f aca="false">IF(ISERROR(INDEX([1]El_iscritti!$A$1:$N$1163,MATCH($B181,[1]El_iscritti!$A$1:$A$1163,0),5))=TRUE(),0,INDEX([1]El_iscritti!$A$1:$N$1163,MATCH($B181,[1]El_iscritti!$A$1:$A$1163,0),5))</f>
        <v>Marchiol Emisfero</v>
      </c>
      <c r="H181" s="67" t="str">
        <f aca="false">IF(C181=0,"",MID(C181,1,3))</f>
        <v>ITA</v>
      </c>
      <c r="I181" s="70" t="n">
        <f aca="false">[1]Dati!E178</f>
        <v>0</v>
      </c>
      <c r="J181" s="71"/>
    </row>
    <row r="182" customFormat="false" ht="15" hidden="false" customHeight="true" outlineLevel="0" collapsed="false">
      <c r="A182" s="61" t="s">
        <v>25</v>
      </c>
      <c r="B182" s="62" t="n">
        <f aca="false">IF([1]Dati!D220=0,"",[1]Dati!D220)</f>
        <v>208</v>
      </c>
      <c r="C182" s="63" t="str">
        <f aca="false">IF(ISERROR(INDEX([1]El_iscritti!$A$1:$N$1163,MATCH($B182,[1]El_iscritti!$A$1:$A$1163,0),2))=TRUE(),0,INDEX([1]El_iscritti!$A$1:$N$1163,MATCH($B182,[1]El_iscritti!$A$1:$A$1163,0),2))</f>
        <v>SUI19890215</v>
      </c>
      <c r="D182" s="64" t="str">
        <f aca="false">IF(ISERROR(INDEX([1]El_iscritti!$A$1:$N$1163,MATCH($B182,[1]El_iscritti!$A$1:$A$1163,0),3))=TRUE(),0,INDEX([1]El_iscritti!$A$1:$N$1163,MATCH($B182,[1]El_iscritti!$A$1:$A$1163,0),3))</f>
        <v>Winter Nicolas</v>
      </c>
      <c r="E182" s="64"/>
      <c r="F182" s="65" t="str">
        <f aca="false">IF(ISERROR(INDEX([1]El_iscritti!$A$1:$N$1163,MATCH($B182,[1]El_iscritti!$A$1:$A$1163,0),6))=TRUE(),0,INDEX([1]El_iscritti!$A$1:$N$1163,MATCH($B182,[1]El_iscritti!$A$1:$A$1163,0),6))</f>
        <v>VBG</v>
      </c>
      <c r="G182" s="66" t="str">
        <f aca="false">IF(ISERROR(INDEX([1]El_iscritti!$A$1:$N$1163,MATCH($B182,[1]El_iscritti!$A$1:$A$1163,0),5))=TRUE(),0,INDEX([1]El_iscritti!$A$1:$N$1163,MATCH($B182,[1]El_iscritti!$A$1:$A$1163,0),5))</f>
        <v>Team Vorarlberg</v>
      </c>
      <c r="H182" s="67" t="str">
        <f aca="false">IF(C182=0,"",MID(C182,1,3))</f>
        <v>SUI</v>
      </c>
      <c r="I182" s="70" t="n">
        <f aca="false">[1]Dati!E179</f>
        <v>0</v>
      </c>
      <c r="J182" s="71"/>
    </row>
    <row r="183" customFormat="false" ht="15" hidden="false" customHeight="true" outlineLevel="0" collapsed="false">
      <c r="A183" s="61" t="s">
        <v>25</v>
      </c>
      <c r="B183" s="62" t="n">
        <f aca="false">IF([1]Dati!D221=0,"",[1]Dati!D221)</f>
        <v>218</v>
      </c>
      <c r="C183" s="63" t="str">
        <f aca="false">IF(ISERROR(INDEX([1]El_iscritti!$A$1:$N$1163,MATCH($B183,[1]El_iscritti!$A$1:$A$1163,0),2))=TRUE(),0,INDEX([1]El_iscritti!$A$1:$N$1163,MATCH($B183,[1]El_iscritti!$A$1:$A$1163,0),2))</f>
        <v>ITA19820808</v>
      </c>
      <c r="D183" s="64" t="str">
        <f aca="false">IF(ISERROR(INDEX([1]El_iscritti!$A$1:$N$1163,MATCH($B183,[1]El_iscritti!$A$1:$A$1163,0),3))=TRUE(),0,INDEX([1]El_iscritti!$A$1:$N$1163,MATCH($B183,[1]El_iscritti!$A$1:$A$1163,0),3))</f>
        <v>Franzoi Enrico</v>
      </c>
      <c r="E183" s="64"/>
      <c r="F183" s="65" t="str">
        <f aca="false">IF(ISERROR(INDEX([1]El_iscritti!$A$1:$N$1163,MATCH($B183,[1]El_iscritti!$A$1:$A$1163,0),6))=TRUE(),0,INDEX([1]El_iscritti!$A$1:$N$1163,MATCH($B183,[1]El_iscritti!$A$1:$A$1163,0),6))</f>
        <v>MAE</v>
      </c>
      <c r="G183" s="66" t="str">
        <f aca="false">IF(ISERROR(INDEX([1]El_iscritti!$A$1:$N$1163,MATCH($B183,[1]El_iscritti!$A$1:$A$1163,0),5))=TRUE(),0,INDEX([1]El_iscritti!$A$1:$N$1163,MATCH($B183,[1]El_iscritti!$A$1:$A$1163,0),5))</f>
        <v>Marchiol Emisfero</v>
      </c>
      <c r="H183" s="67" t="str">
        <f aca="false">IF(C183=0,"",MID(C183,1,3))</f>
        <v>ITA</v>
      </c>
      <c r="I183" s="70" t="n">
        <f aca="false">[1]Dati!E180</f>
        <v>0</v>
      </c>
      <c r="J183" s="71"/>
    </row>
    <row r="184" customFormat="false" ht="15" hidden="true" customHeight="true" outlineLevel="0" collapsed="false">
      <c r="A184" s="61" t="s">
        <v>25</v>
      </c>
      <c r="B184" s="62" t="str">
        <f aca="false">IF([1]Dati!D222=0,"",[1]Dati!D222)</f>
        <v/>
      </c>
      <c r="C184" s="63" t="n">
        <f aca="false">IF(ISERROR(INDEX([1]El_iscritti!$A$1:$N$1163,MATCH($B184,[1]El_iscritti!$A$1:$A$1163,0),2))=TRUE(),0,INDEX([1]El_iscritti!$A$1:$N$1163,MATCH($B184,[1]El_iscritti!$A$1:$A$1163,0),2))</f>
        <v>0</v>
      </c>
      <c r="D184" s="64" t="n">
        <f aca="false">IF(ISERROR(INDEX([1]El_iscritti!$A$1:$N$1163,MATCH($B184,[1]El_iscritti!$A$1:$A$1163,0),3))=TRUE(),0,INDEX([1]El_iscritti!$A$1:$N$1163,MATCH($B184,[1]El_iscritti!$A$1:$A$1163,0),3))</f>
        <v>0</v>
      </c>
      <c r="E184" s="64"/>
      <c r="F184" s="65" t="n">
        <f aca="false">IF(ISERROR(INDEX([1]El_iscritti!$A$1:$N$1163,MATCH($B184,[1]El_iscritti!$A$1:$A$1163,0),6))=TRUE(),0,INDEX([1]El_iscritti!$A$1:$N$1163,MATCH($B184,[1]El_iscritti!$A$1:$A$1163,0),6))</f>
        <v>0</v>
      </c>
      <c r="G184" s="66" t="n">
        <f aca="false">IF(ISERROR(INDEX([1]El_iscritti!$A$1:$N$1163,MATCH($B184,[1]El_iscritti!$A$1:$A$1163,0),5))=TRUE(),0,INDEX([1]El_iscritti!$A$1:$N$1163,MATCH($B184,[1]El_iscritti!$A$1:$A$1163,0),5))</f>
        <v>0</v>
      </c>
      <c r="H184" s="67" t="str">
        <f aca="false">IF(C184=0,"",MID(C184,1,3))</f>
        <v/>
      </c>
      <c r="I184" s="70" t="n">
        <f aca="false">[1]Dati!E181</f>
        <v>0</v>
      </c>
      <c r="J184" s="71" t="str">
        <f aca="false">[1]Dati!F179</f>
        <v>Ritirato</v>
      </c>
    </row>
    <row r="185" customFormat="false" ht="15" hidden="true" customHeight="true" outlineLevel="0" collapsed="false">
      <c r="A185" s="61" t="s">
        <v>25</v>
      </c>
      <c r="B185" s="62" t="str">
        <f aca="false">IF([1]Dati!D223=0,"",[1]Dati!D223)</f>
        <v/>
      </c>
      <c r="C185" s="63" t="n">
        <f aca="false">IF(ISERROR(INDEX([1]El_iscritti!$A$1:$N$1163,MATCH($B185,[1]El_iscritti!$A$1:$A$1163,0),2))=TRUE(),0,INDEX([1]El_iscritti!$A$1:$N$1163,MATCH($B185,[1]El_iscritti!$A$1:$A$1163,0),2))</f>
        <v>0</v>
      </c>
      <c r="D185" s="64" t="n">
        <f aca="false">IF(ISERROR(INDEX([1]El_iscritti!$A$1:$N$1163,MATCH($B185,[1]El_iscritti!$A$1:$A$1163,0),3))=TRUE(),0,INDEX([1]El_iscritti!$A$1:$N$1163,MATCH($B185,[1]El_iscritti!$A$1:$A$1163,0),3))</f>
        <v>0</v>
      </c>
      <c r="E185" s="64"/>
      <c r="F185" s="65" t="n">
        <f aca="false">IF(ISERROR(INDEX([1]El_iscritti!$A$1:$N$1163,MATCH($B185,[1]El_iscritti!$A$1:$A$1163,0),6))=TRUE(),0,INDEX([1]El_iscritti!$A$1:$N$1163,MATCH($B185,[1]El_iscritti!$A$1:$A$1163,0),6))</f>
        <v>0</v>
      </c>
      <c r="G185" s="66" t="n">
        <f aca="false">IF(ISERROR(INDEX([1]El_iscritti!$A$1:$N$1163,MATCH($B185,[1]El_iscritti!$A$1:$A$1163,0),5))=TRUE(),0,INDEX([1]El_iscritti!$A$1:$N$1163,MATCH($B185,[1]El_iscritti!$A$1:$A$1163,0),5))</f>
        <v>0</v>
      </c>
      <c r="H185" s="67" t="str">
        <f aca="false">IF(C185=0,"",MID(C185,1,3))</f>
        <v/>
      </c>
      <c r="I185" s="70"/>
      <c r="J185" s="71"/>
    </row>
    <row r="186" customFormat="false" ht="15" hidden="true" customHeight="true" outlineLevel="0" collapsed="false">
      <c r="A186" s="61" t="s">
        <v>25</v>
      </c>
      <c r="B186" s="62" t="str">
        <f aca="false">IF([1]Dati!D224=0,"",[1]Dati!D224)</f>
        <v/>
      </c>
      <c r="C186" s="63" t="n">
        <f aca="false">IF(ISERROR(INDEX([1]El_iscritti!$A$1:$N$1163,MATCH($B186,[1]El_iscritti!$A$1:$A$1163,0),2))=TRUE(),0,INDEX([1]El_iscritti!$A$1:$N$1163,MATCH($B186,[1]El_iscritti!$A$1:$A$1163,0),2))</f>
        <v>0</v>
      </c>
      <c r="D186" s="64" t="n">
        <f aca="false">IF(ISERROR(INDEX([1]El_iscritti!$A$1:$N$1163,MATCH($B186,[1]El_iscritti!$A$1:$A$1163,0),3))=TRUE(),0,INDEX([1]El_iscritti!$A$1:$N$1163,MATCH($B186,[1]El_iscritti!$A$1:$A$1163,0),3))</f>
        <v>0</v>
      </c>
      <c r="E186" s="64"/>
      <c r="F186" s="65" t="n">
        <f aca="false">IF(ISERROR(INDEX([1]El_iscritti!$A$1:$N$1163,MATCH($B186,[1]El_iscritti!$A$1:$A$1163,0),6))=TRUE(),0,INDEX([1]El_iscritti!$A$1:$N$1163,MATCH($B186,[1]El_iscritti!$A$1:$A$1163,0),6))</f>
        <v>0</v>
      </c>
      <c r="G186" s="66" t="n">
        <f aca="false">IF(ISERROR(INDEX([1]El_iscritti!$A$1:$N$1163,MATCH($B186,[1]El_iscritti!$A$1:$A$1163,0),5))=TRUE(),0,INDEX([1]El_iscritti!$A$1:$N$1163,MATCH($B186,[1]El_iscritti!$A$1:$A$1163,0),5))</f>
        <v>0</v>
      </c>
      <c r="H186" s="67" t="str">
        <f aca="false">IF(C186=0,"",MID(C186,1,3))</f>
        <v/>
      </c>
      <c r="I186" s="70"/>
      <c r="J186" s="71"/>
    </row>
    <row r="187" customFormat="false" ht="15" hidden="true" customHeight="true" outlineLevel="0" collapsed="false">
      <c r="A187" s="61" t="s">
        <v>25</v>
      </c>
      <c r="B187" s="62" t="str">
        <f aca="false">IF([1]Dati!D225=0,"",[1]Dati!D225)</f>
        <v/>
      </c>
      <c r="C187" s="63" t="n">
        <f aca="false">IF(ISERROR(INDEX([1]El_iscritti!$A$1:$N$1163,MATCH($B187,[1]El_iscritti!$A$1:$A$1163,0),2))=TRUE(),0,INDEX([1]El_iscritti!$A$1:$N$1163,MATCH($B187,[1]El_iscritti!$A$1:$A$1163,0),2))</f>
        <v>0</v>
      </c>
      <c r="D187" s="64" t="n">
        <f aca="false">IF(ISERROR(INDEX([1]El_iscritti!$A$1:$N$1163,MATCH($B187,[1]El_iscritti!$A$1:$A$1163,0),3))=TRUE(),0,INDEX([1]El_iscritti!$A$1:$N$1163,MATCH($B187,[1]El_iscritti!$A$1:$A$1163,0),3))</f>
        <v>0</v>
      </c>
      <c r="E187" s="64"/>
      <c r="F187" s="65" t="n">
        <f aca="false">IF(ISERROR(INDEX([1]El_iscritti!$A$1:$N$1163,MATCH($B187,[1]El_iscritti!$A$1:$A$1163,0),6))=TRUE(),0,INDEX([1]El_iscritti!$A$1:$N$1163,MATCH($B187,[1]El_iscritti!$A$1:$A$1163,0),6))</f>
        <v>0</v>
      </c>
      <c r="G187" s="66" t="n">
        <f aca="false">IF(ISERROR(INDEX([1]El_iscritti!$A$1:$N$1163,MATCH($B187,[1]El_iscritti!$A$1:$A$1163,0),5))=TRUE(),0,INDEX([1]El_iscritti!$A$1:$N$1163,MATCH($B187,[1]El_iscritti!$A$1:$A$1163,0),5))</f>
        <v>0</v>
      </c>
      <c r="H187" s="67" t="str">
        <f aca="false">IF(C187=0,"",MID(C187,1,3))</f>
        <v/>
      </c>
      <c r="I187" s="70"/>
      <c r="J187" s="71"/>
    </row>
    <row r="188" customFormat="false" ht="15" hidden="true" customHeight="true" outlineLevel="0" collapsed="false">
      <c r="A188" s="61" t="s">
        <v>25</v>
      </c>
      <c r="B188" s="62" t="str">
        <f aca="false">IF([1]Dati!D226=0,"",[1]Dati!D226)</f>
        <v/>
      </c>
      <c r="C188" s="63" t="n">
        <f aca="false">IF(ISERROR(INDEX([1]El_iscritti!$A$1:$N$1163,MATCH($B188,[1]El_iscritti!$A$1:$A$1163,0),2))=TRUE(),0,INDEX([1]El_iscritti!$A$1:$N$1163,MATCH($B188,[1]El_iscritti!$A$1:$A$1163,0),2))</f>
        <v>0</v>
      </c>
      <c r="D188" s="64" t="n">
        <f aca="false">IF(ISERROR(INDEX([1]El_iscritti!$A$1:$N$1163,MATCH($B188,[1]El_iscritti!$A$1:$A$1163,0),3))=TRUE(),0,INDEX([1]El_iscritti!$A$1:$N$1163,MATCH($B188,[1]El_iscritti!$A$1:$A$1163,0),3))</f>
        <v>0</v>
      </c>
      <c r="E188" s="64"/>
      <c r="F188" s="65" t="n">
        <f aca="false">IF(ISERROR(INDEX([1]El_iscritti!$A$1:$N$1163,MATCH($B188,[1]El_iscritti!$A$1:$A$1163,0),6))=TRUE(),0,INDEX([1]El_iscritti!$A$1:$N$1163,MATCH($B188,[1]El_iscritti!$A$1:$A$1163,0),6))</f>
        <v>0</v>
      </c>
      <c r="G188" s="66" t="n">
        <f aca="false">IF(ISERROR(INDEX([1]El_iscritti!$A$1:$N$1163,MATCH($B188,[1]El_iscritti!$A$1:$A$1163,0),5))=TRUE(),0,INDEX([1]El_iscritti!$A$1:$N$1163,MATCH($B188,[1]El_iscritti!$A$1:$A$1163,0),5))</f>
        <v>0</v>
      </c>
      <c r="H188" s="67" t="str">
        <f aca="false">IF(C188=0,"",MID(C188,1,3))</f>
        <v/>
      </c>
      <c r="I188" s="70"/>
      <c r="J188" s="71"/>
    </row>
    <row r="189" customFormat="false" ht="15" hidden="true" customHeight="true" outlineLevel="0" collapsed="false">
      <c r="A189" s="61" t="s">
        <v>25</v>
      </c>
      <c r="B189" s="62" t="str">
        <f aca="false">IF([1]Dati!D227=0,"",[1]Dati!D227)</f>
        <v/>
      </c>
      <c r="C189" s="63" t="n">
        <f aca="false">IF(ISERROR(INDEX([1]El_iscritti!$A$1:$N$1163,MATCH($B189,[1]El_iscritti!$A$1:$A$1163,0),2))=TRUE(),0,INDEX([1]El_iscritti!$A$1:$N$1163,MATCH($B189,[1]El_iscritti!$A$1:$A$1163,0),2))</f>
        <v>0</v>
      </c>
      <c r="D189" s="64" t="n">
        <f aca="false">IF(ISERROR(INDEX([1]El_iscritti!$A$1:$N$1163,MATCH($B189,[1]El_iscritti!$A$1:$A$1163,0),3))=TRUE(),0,INDEX([1]El_iscritti!$A$1:$N$1163,MATCH($B189,[1]El_iscritti!$A$1:$A$1163,0),3))</f>
        <v>0</v>
      </c>
      <c r="E189" s="64"/>
      <c r="F189" s="65" t="n">
        <f aca="false">IF(ISERROR(INDEX([1]El_iscritti!$A$1:$N$1163,MATCH($B189,[1]El_iscritti!$A$1:$A$1163,0),6))=TRUE(),0,INDEX([1]El_iscritti!$A$1:$N$1163,MATCH($B189,[1]El_iscritti!$A$1:$A$1163,0),6))</f>
        <v>0</v>
      </c>
      <c r="G189" s="66" t="n">
        <f aca="false">IF(ISERROR(INDEX([1]El_iscritti!$A$1:$N$1163,MATCH($B189,[1]El_iscritti!$A$1:$A$1163,0),5))=TRUE(),0,INDEX([1]El_iscritti!$A$1:$N$1163,MATCH($B189,[1]El_iscritti!$A$1:$A$1163,0),5))</f>
        <v>0</v>
      </c>
      <c r="H189" s="67" t="str">
        <f aca="false">IF(C189=0,"",MID(C189,1,3))</f>
        <v/>
      </c>
      <c r="I189" s="70"/>
      <c r="J189" s="71"/>
    </row>
    <row r="190" customFormat="false" ht="15" hidden="true" customHeight="true" outlineLevel="0" collapsed="false">
      <c r="A190" s="61" t="s">
        <v>25</v>
      </c>
      <c r="B190" s="62" t="str">
        <f aca="false">IF([1]Dati!D228=0,"",[1]Dati!D228)</f>
        <v/>
      </c>
      <c r="C190" s="63" t="n">
        <f aca="false">IF(ISERROR(INDEX([1]El_iscritti!$A$1:$N$1163,MATCH($B190,[1]El_iscritti!$A$1:$A$1163,0),2))=TRUE(),0,INDEX([1]El_iscritti!$A$1:$N$1163,MATCH($B190,[1]El_iscritti!$A$1:$A$1163,0),2))</f>
        <v>0</v>
      </c>
      <c r="D190" s="64" t="n">
        <f aca="false">IF(ISERROR(INDEX([1]El_iscritti!$A$1:$N$1163,MATCH($B190,[1]El_iscritti!$A$1:$A$1163,0),3))=TRUE(),0,INDEX([1]El_iscritti!$A$1:$N$1163,MATCH($B190,[1]El_iscritti!$A$1:$A$1163,0),3))</f>
        <v>0</v>
      </c>
      <c r="E190" s="64"/>
      <c r="F190" s="65" t="n">
        <f aca="false">IF(ISERROR(INDEX([1]El_iscritti!$A$1:$N$1163,MATCH($B190,[1]El_iscritti!$A$1:$A$1163,0),6))=TRUE(),0,INDEX([1]El_iscritti!$A$1:$N$1163,MATCH($B190,[1]El_iscritti!$A$1:$A$1163,0),6))</f>
        <v>0</v>
      </c>
      <c r="G190" s="66" t="n">
        <f aca="false">IF(ISERROR(INDEX([1]El_iscritti!$A$1:$N$1163,MATCH($B190,[1]El_iscritti!$A$1:$A$1163,0),5))=TRUE(),0,INDEX([1]El_iscritti!$A$1:$N$1163,MATCH($B190,[1]El_iscritti!$A$1:$A$1163,0),5))</f>
        <v>0</v>
      </c>
      <c r="H190" s="67" t="str">
        <f aca="false">IF(C190=0,"",MID(C190,1,3))</f>
        <v/>
      </c>
      <c r="I190" s="70"/>
      <c r="J190" s="71"/>
    </row>
    <row r="191" customFormat="false" ht="15" hidden="true" customHeight="true" outlineLevel="0" collapsed="false">
      <c r="A191" s="61" t="s">
        <v>25</v>
      </c>
      <c r="B191" s="62" t="str">
        <f aca="false">IF([1]Dati!D229=0,"",[1]Dati!D229)</f>
        <v/>
      </c>
      <c r="C191" s="63" t="n">
        <f aca="false">IF(ISERROR(INDEX([1]El_iscritti!$A$1:$N$1163,MATCH($B191,[1]El_iscritti!$A$1:$A$1163,0),2))=TRUE(),0,INDEX([1]El_iscritti!$A$1:$N$1163,MATCH($B191,[1]El_iscritti!$A$1:$A$1163,0),2))</f>
        <v>0</v>
      </c>
      <c r="D191" s="64" t="n">
        <f aca="false">IF(ISERROR(INDEX([1]El_iscritti!$A$1:$N$1163,MATCH($B191,[1]El_iscritti!$A$1:$A$1163,0),3))=TRUE(),0,INDEX([1]El_iscritti!$A$1:$N$1163,MATCH($B191,[1]El_iscritti!$A$1:$A$1163,0),3))</f>
        <v>0</v>
      </c>
      <c r="E191" s="64"/>
      <c r="F191" s="65" t="n">
        <f aca="false">IF(ISERROR(INDEX([1]El_iscritti!$A$1:$N$1163,MATCH($B191,[1]El_iscritti!$A$1:$A$1163,0),6))=TRUE(),0,INDEX([1]El_iscritti!$A$1:$N$1163,MATCH($B191,[1]El_iscritti!$A$1:$A$1163,0),6))</f>
        <v>0</v>
      </c>
      <c r="G191" s="66" t="n">
        <f aca="false">IF(ISERROR(INDEX([1]El_iscritti!$A$1:$N$1163,MATCH($B191,[1]El_iscritti!$A$1:$A$1163,0),5))=TRUE(),0,INDEX([1]El_iscritti!$A$1:$N$1163,MATCH($B191,[1]El_iscritti!$A$1:$A$1163,0),5))</f>
        <v>0</v>
      </c>
      <c r="H191" s="67" t="str">
        <f aca="false">IF(C191=0,"",MID(C191,1,3))</f>
        <v/>
      </c>
      <c r="I191" s="70"/>
      <c r="J191" s="71"/>
    </row>
    <row r="192" customFormat="false" ht="15" hidden="true" customHeight="true" outlineLevel="0" collapsed="false">
      <c r="A192" s="61" t="s">
        <v>25</v>
      </c>
      <c r="B192" s="62" t="str">
        <f aca="false">IF([1]Dati!D230=0,"",[1]Dati!D230)</f>
        <v/>
      </c>
      <c r="C192" s="63" t="n">
        <f aca="false">IF(ISERROR(INDEX([1]El_iscritti!$A$1:$N$1163,MATCH($B192,[1]El_iscritti!$A$1:$A$1163,0),2))=TRUE(),0,INDEX([1]El_iscritti!$A$1:$N$1163,MATCH($B192,[1]El_iscritti!$A$1:$A$1163,0),2))</f>
        <v>0</v>
      </c>
      <c r="D192" s="64" t="n">
        <f aca="false">IF(ISERROR(INDEX([1]El_iscritti!$A$1:$N$1163,MATCH($B192,[1]El_iscritti!$A$1:$A$1163,0),3))=TRUE(),0,INDEX([1]El_iscritti!$A$1:$N$1163,MATCH($B192,[1]El_iscritti!$A$1:$A$1163,0),3))</f>
        <v>0</v>
      </c>
      <c r="E192" s="64"/>
      <c r="F192" s="65" t="n">
        <f aca="false">IF(ISERROR(INDEX([1]El_iscritti!$A$1:$N$1163,MATCH($B192,[1]El_iscritti!$A$1:$A$1163,0),6))=TRUE(),0,INDEX([1]El_iscritti!$A$1:$N$1163,MATCH($B192,[1]El_iscritti!$A$1:$A$1163,0),6))</f>
        <v>0</v>
      </c>
      <c r="G192" s="66" t="n">
        <f aca="false">IF(ISERROR(INDEX([1]El_iscritti!$A$1:$N$1163,MATCH($B192,[1]El_iscritti!$A$1:$A$1163,0),5))=TRUE(),0,INDEX([1]El_iscritti!$A$1:$N$1163,MATCH($B192,[1]El_iscritti!$A$1:$A$1163,0),5))</f>
        <v>0</v>
      </c>
      <c r="H192" s="67" t="str">
        <f aca="false">IF(C192=0,"",MID(C192,1,3))</f>
        <v/>
      </c>
      <c r="I192" s="70"/>
      <c r="J192" s="71"/>
    </row>
    <row r="193" customFormat="false" ht="15" hidden="true" customHeight="true" outlineLevel="0" collapsed="false">
      <c r="A193" s="61" t="s">
        <v>25</v>
      </c>
      <c r="B193" s="62" t="str">
        <f aca="false">IF([1]Dati!D231=0,"",[1]Dati!D231)</f>
        <v/>
      </c>
      <c r="C193" s="63" t="n">
        <f aca="false">IF(ISERROR(INDEX([1]El_iscritti!$A$1:$N$1163,MATCH($B193,[1]El_iscritti!$A$1:$A$1163,0),2))=TRUE(),0,INDEX([1]El_iscritti!$A$1:$N$1163,MATCH($B193,[1]El_iscritti!$A$1:$A$1163,0),2))</f>
        <v>0</v>
      </c>
      <c r="D193" s="64" t="n">
        <f aca="false">IF(ISERROR(INDEX([1]El_iscritti!$A$1:$N$1163,MATCH($B193,[1]El_iscritti!$A$1:$A$1163,0),3))=TRUE(),0,INDEX([1]El_iscritti!$A$1:$N$1163,MATCH($B193,[1]El_iscritti!$A$1:$A$1163,0),3))</f>
        <v>0</v>
      </c>
      <c r="E193" s="64"/>
      <c r="F193" s="65" t="n">
        <f aca="false">IF(ISERROR(INDEX([1]El_iscritti!$A$1:$N$1163,MATCH($B193,[1]El_iscritti!$A$1:$A$1163,0),6))=TRUE(),0,INDEX([1]El_iscritti!$A$1:$N$1163,MATCH($B193,[1]El_iscritti!$A$1:$A$1163,0),6))</f>
        <v>0</v>
      </c>
      <c r="G193" s="66" t="n">
        <f aca="false">IF(ISERROR(INDEX([1]El_iscritti!$A$1:$N$1163,MATCH($B193,[1]El_iscritti!$A$1:$A$1163,0),5))=TRUE(),0,INDEX([1]El_iscritti!$A$1:$N$1163,MATCH($B193,[1]El_iscritti!$A$1:$A$1163,0),5))</f>
        <v>0</v>
      </c>
      <c r="H193" s="67" t="str">
        <f aca="false">IF(C193=0,"",MID(C193,1,3))</f>
        <v/>
      </c>
      <c r="I193" s="70"/>
      <c r="J193" s="71"/>
    </row>
    <row r="194" customFormat="false" ht="15" hidden="true" customHeight="true" outlineLevel="0" collapsed="false">
      <c r="A194" s="61" t="s">
        <v>25</v>
      </c>
      <c r="B194" s="62" t="str">
        <f aca="false">IF([1]Dati!D232=0,"",[1]Dati!D232)</f>
        <v/>
      </c>
      <c r="C194" s="63" t="n">
        <f aca="false">IF(ISERROR(INDEX([1]El_iscritti!$A$1:$N$1163,MATCH($B194,[1]El_iscritti!$A$1:$A$1163,0),2))=TRUE(),0,INDEX([1]El_iscritti!$A$1:$N$1163,MATCH($B194,[1]El_iscritti!$A$1:$A$1163,0),2))</f>
        <v>0</v>
      </c>
      <c r="D194" s="64" t="n">
        <f aca="false">IF(ISERROR(INDEX([1]El_iscritti!$A$1:$N$1163,MATCH($B194,[1]El_iscritti!$A$1:$A$1163,0),3))=TRUE(),0,INDEX([1]El_iscritti!$A$1:$N$1163,MATCH($B194,[1]El_iscritti!$A$1:$A$1163,0),3))</f>
        <v>0</v>
      </c>
      <c r="E194" s="64"/>
      <c r="F194" s="65" t="n">
        <f aca="false">IF(ISERROR(INDEX([1]El_iscritti!$A$1:$N$1163,MATCH($B194,[1]El_iscritti!$A$1:$A$1163,0),6))=TRUE(),0,INDEX([1]El_iscritti!$A$1:$N$1163,MATCH($B194,[1]El_iscritti!$A$1:$A$1163,0),6))</f>
        <v>0</v>
      </c>
      <c r="G194" s="66" t="n">
        <f aca="false">IF(ISERROR(INDEX([1]El_iscritti!$A$1:$N$1163,MATCH($B194,[1]El_iscritti!$A$1:$A$1163,0),5))=TRUE(),0,INDEX([1]El_iscritti!$A$1:$N$1163,MATCH($B194,[1]El_iscritti!$A$1:$A$1163,0),5))</f>
        <v>0</v>
      </c>
      <c r="H194" s="67" t="str">
        <f aca="false">IF(C194=0,"",MID(C194,1,3))</f>
        <v/>
      </c>
      <c r="I194" s="70"/>
      <c r="J194" s="71"/>
    </row>
    <row r="195" customFormat="false" ht="15" hidden="true" customHeight="true" outlineLevel="0" collapsed="false">
      <c r="A195" s="61" t="s">
        <v>25</v>
      </c>
      <c r="B195" s="62" t="str">
        <f aca="false">IF([1]Dati!D233=0,"",[1]Dati!D233)</f>
        <v/>
      </c>
      <c r="C195" s="63" t="n">
        <f aca="false">IF(ISERROR(INDEX([1]El_iscritti!$A$1:$N$1163,MATCH($B195,[1]El_iscritti!$A$1:$A$1163,0),2))=TRUE(),0,INDEX([1]El_iscritti!$A$1:$N$1163,MATCH($B195,[1]El_iscritti!$A$1:$A$1163,0),2))</f>
        <v>0</v>
      </c>
      <c r="D195" s="64" t="n">
        <f aca="false">IF(ISERROR(INDEX([1]El_iscritti!$A$1:$N$1163,MATCH($B195,[1]El_iscritti!$A$1:$A$1163,0),3))=TRUE(),0,INDEX([1]El_iscritti!$A$1:$N$1163,MATCH($B195,[1]El_iscritti!$A$1:$A$1163,0),3))</f>
        <v>0</v>
      </c>
      <c r="E195" s="64"/>
      <c r="F195" s="65" t="n">
        <f aca="false">IF(ISERROR(INDEX([1]El_iscritti!$A$1:$N$1163,MATCH($B195,[1]El_iscritti!$A$1:$A$1163,0),6))=TRUE(),0,INDEX([1]El_iscritti!$A$1:$N$1163,MATCH($B195,[1]El_iscritti!$A$1:$A$1163,0),6))</f>
        <v>0</v>
      </c>
      <c r="G195" s="66" t="n">
        <f aca="false">IF(ISERROR(INDEX([1]El_iscritti!$A$1:$N$1163,MATCH($B195,[1]El_iscritti!$A$1:$A$1163,0),5))=TRUE(),0,INDEX([1]El_iscritti!$A$1:$N$1163,MATCH($B195,[1]El_iscritti!$A$1:$A$1163,0),5))</f>
        <v>0</v>
      </c>
      <c r="H195" s="67" t="str">
        <f aca="false">IF(C195=0,"",MID(C195,1,3))</f>
        <v/>
      </c>
      <c r="I195" s="70"/>
      <c r="J195" s="71"/>
    </row>
    <row r="196" customFormat="false" ht="15" hidden="true" customHeight="true" outlineLevel="0" collapsed="false">
      <c r="A196" s="61" t="s">
        <v>25</v>
      </c>
      <c r="B196" s="62" t="str">
        <f aca="false">IF([1]Dati!D234=0,"",[1]Dati!D234)</f>
        <v/>
      </c>
      <c r="C196" s="63" t="n">
        <f aca="false">IF(ISERROR(INDEX([1]El_iscritti!$A$1:$N$1163,MATCH($B196,[1]El_iscritti!$A$1:$A$1163,0),2))=TRUE(),0,INDEX([1]El_iscritti!$A$1:$N$1163,MATCH($B196,[1]El_iscritti!$A$1:$A$1163,0),2))</f>
        <v>0</v>
      </c>
      <c r="D196" s="64" t="n">
        <f aca="false">IF(ISERROR(INDEX([1]El_iscritti!$A$1:$N$1163,MATCH($B196,[1]El_iscritti!$A$1:$A$1163,0),3))=TRUE(),0,INDEX([1]El_iscritti!$A$1:$N$1163,MATCH($B196,[1]El_iscritti!$A$1:$A$1163,0),3))</f>
        <v>0</v>
      </c>
      <c r="E196" s="64"/>
      <c r="F196" s="65" t="n">
        <f aca="false">IF(ISERROR(INDEX([1]El_iscritti!$A$1:$N$1163,MATCH($B196,[1]El_iscritti!$A$1:$A$1163,0),6))=TRUE(),0,INDEX([1]El_iscritti!$A$1:$N$1163,MATCH($B196,[1]El_iscritti!$A$1:$A$1163,0),6))</f>
        <v>0</v>
      </c>
      <c r="G196" s="66" t="n">
        <f aca="false">IF(ISERROR(INDEX([1]El_iscritti!$A$1:$N$1163,MATCH($B196,[1]El_iscritti!$A$1:$A$1163,0),5))=TRUE(),0,INDEX([1]El_iscritti!$A$1:$N$1163,MATCH($B196,[1]El_iscritti!$A$1:$A$1163,0),5))</f>
        <v>0</v>
      </c>
      <c r="H196" s="67" t="str">
        <f aca="false">IF(C196=0,"",MID(C196,1,3))</f>
        <v/>
      </c>
      <c r="I196" s="70"/>
      <c r="J196" s="71"/>
    </row>
    <row r="197" customFormat="false" ht="15" hidden="true" customHeight="true" outlineLevel="0" collapsed="false">
      <c r="A197" s="61" t="s">
        <v>25</v>
      </c>
      <c r="B197" s="62" t="str">
        <f aca="false">IF([1]Dati!D235=0,"",[1]Dati!D235)</f>
        <v/>
      </c>
      <c r="C197" s="63" t="n">
        <f aca="false">IF(ISERROR(INDEX([1]El_iscritti!$A$1:$N$1163,MATCH($B197,[1]El_iscritti!$A$1:$A$1163,0),2))=TRUE(),0,INDEX([1]El_iscritti!$A$1:$N$1163,MATCH($B197,[1]El_iscritti!$A$1:$A$1163,0),2))</f>
        <v>0</v>
      </c>
      <c r="D197" s="64" t="n">
        <f aca="false">IF(ISERROR(INDEX([1]El_iscritti!$A$1:$N$1163,MATCH($B197,[1]El_iscritti!$A$1:$A$1163,0),3))=TRUE(),0,INDEX([1]El_iscritti!$A$1:$N$1163,MATCH($B197,[1]El_iscritti!$A$1:$A$1163,0),3))</f>
        <v>0</v>
      </c>
      <c r="E197" s="64"/>
      <c r="F197" s="65" t="n">
        <f aca="false">IF(ISERROR(INDEX([1]El_iscritti!$A$1:$N$1163,MATCH($B197,[1]El_iscritti!$A$1:$A$1163,0),6))=TRUE(),0,INDEX([1]El_iscritti!$A$1:$N$1163,MATCH($B197,[1]El_iscritti!$A$1:$A$1163,0),6))</f>
        <v>0</v>
      </c>
      <c r="G197" s="66" t="n">
        <f aca="false">IF(ISERROR(INDEX([1]El_iscritti!$A$1:$N$1163,MATCH($B197,[1]El_iscritti!$A$1:$A$1163,0),5))=TRUE(),0,INDEX([1]El_iscritti!$A$1:$N$1163,MATCH($B197,[1]El_iscritti!$A$1:$A$1163,0),5))</f>
        <v>0</v>
      </c>
      <c r="H197" s="67" t="str">
        <f aca="false">IF(C197=0,"",MID(C197,1,3))</f>
        <v/>
      </c>
      <c r="I197" s="70"/>
      <c r="J197" s="71"/>
    </row>
    <row r="198" customFormat="false" ht="15" hidden="true" customHeight="true" outlineLevel="0" collapsed="false">
      <c r="A198" s="61" t="s">
        <v>24</v>
      </c>
      <c r="B198" s="62" t="str">
        <f aca="false">IF([1]Dati!D236=0,"",[1]Dati!D236)</f>
        <v/>
      </c>
      <c r="C198" s="63" t="n">
        <f aca="false">IF(ISERROR(INDEX([1]El_iscritti!$A$1:$N$1163,MATCH($B198,[1]El_iscritti!$A$1:$A$1163,0),2))=TRUE(),0,INDEX([1]El_iscritti!$A$1:$N$1163,MATCH($B198,[1]El_iscritti!$A$1:$A$1163,0),2))</f>
        <v>0</v>
      </c>
      <c r="D198" s="64" t="n">
        <f aca="false">IF(ISERROR(INDEX([1]El_iscritti!$A$1:$N$1163,MATCH($B198,[1]El_iscritti!$A$1:$A$1163,0),3))=TRUE(),0,INDEX([1]El_iscritti!$A$1:$N$1163,MATCH($B198,[1]El_iscritti!$A$1:$A$1163,0),3))</f>
        <v>0</v>
      </c>
      <c r="E198" s="64"/>
      <c r="F198" s="65" t="n">
        <f aca="false">IF(ISERROR(INDEX([1]El_iscritti!$A$1:$N$1163,MATCH($B198,[1]El_iscritti!$A$1:$A$1163,0),6))=TRUE(),0,INDEX([1]El_iscritti!$A$1:$N$1163,MATCH($B198,[1]El_iscritti!$A$1:$A$1163,0),6))</f>
        <v>0</v>
      </c>
      <c r="G198" s="66" t="n">
        <f aca="false">IF(ISERROR(INDEX([1]El_iscritti!$A$1:$N$1163,MATCH($B198,[1]El_iscritti!$A$1:$A$1163,0),5))=TRUE(),0,INDEX([1]El_iscritti!$A$1:$N$1163,MATCH($B198,[1]El_iscritti!$A$1:$A$1163,0),5))</f>
        <v>0</v>
      </c>
      <c r="H198" s="67" t="str">
        <f aca="false">IF(C198=0,"",MID(C198,1,3))</f>
        <v/>
      </c>
      <c r="I198" s="70"/>
      <c r="J198" s="71"/>
    </row>
    <row r="199" customFormat="false" ht="15" hidden="true" customHeight="true" outlineLevel="0" collapsed="false">
      <c r="A199" s="61" t="e">
        <f aca="false">#REF!+1</f>
        <v>#VALUE!</v>
      </c>
      <c r="B199" s="62" t="str">
        <f aca="false">IF([1]Dati!D237=0,"",[1]Dati!D237)</f>
        <v/>
      </c>
      <c r="C199" s="63" t="n">
        <f aca="false">IF(ISERROR(INDEX([1]El_iscritti!$A$1:$N$1163,MATCH($B199,[1]El_iscritti!$A$1:$A$1163,0),2))=TRUE(),0,INDEX([1]El_iscritti!$A$1:$N$1163,MATCH($B199,[1]El_iscritti!$A$1:$A$1163,0),2))</f>
        <v>0</v>
      </c>
      <c r="D199" s="64" t="n">
        <f aca="false">IF(ISERROR(INDEX([1]El_iscritti!$A$1:$N$1163,MATCH($B199,[1]El_iscritti!$A$1:$A$1163,0),3))=TRUE(),0,INDEX([1]El_iscritti!$A$1:$N$1163,MATCH($B199,[1]El_iscritti!$A$1:$A$1163,0),3))</f>
        <v>0</v>
      </c>
      <c r="E199" s="64"/>
      <c r="F199" s="65" t="n">
        <f aca="false">IF(ISERROR(INDEX([1]El_iscritti!$A$1:$N$1163,MATCH($B199,[1]El_iscritti!$A$1:$A$1163,0),6))=TRUE(),0,INDEX([1]El_iscritti!$A$1:$N$1163,MATCH($B199,[1]El_iscritti!$A$1:$A$1163,0),6))</f>
        <v>0</v>
      </c>
      <c r="G199" s="66" t="n">
        <f aca="false">IF(ISERROR(INDEX([1]El_iscritti!$A$1:$N$1163,MATCH($B199,[1]El_iscritti!$A$1:$A$1163,0),5))=TRUE(),0,INDEX([1]El_iscritti!$A$1:$N$1163,MATCH($B199,[1]El_iscritti!$A$1:$A$1163,0),5))</f>
        <v>0</v>
      </c>
      <c r="H199" s="67" t="str">
        <f aca="false">IF(C199=0,"",MID(C199,1,3))</f>
        <v/>
      </c>
      <c r="I199" s="72" t="n">
        <f aca="false">[1]Dati!E192</f>
        <v>0</v>
      </c>
      <c r="J199" s="69" t="str">
        <f aca="false">[1]Dati!F192</f>
        <v>Ritirato</v>
      </c>
    </row>
    <row r="200" customFormat="false" ht="15" hidden="true" customHeight="true" outlineLevel="0" collapsed="false">
      <c r="A200" s="61" t="e">
        <f aca="false">A199+1</f>
        <v>#VALUE!</v>
      </c>
      <c r="B200" s="62" t="str">
        <f aca="false">IF([1]Dati!D238=0,"",[1]Dati!D238)</f>
        <v/>
      </c>
      <c r="C200" s="63" t="n">
        <f aca="false">IF(ISERROR(INDEX([1]El_iscritti!$A$1:$N$1163,MATCH($B200,[1]El_iscritti!$A$1:$A$1163,0),2))=TRUE(),0,INDEX([1]El_iscritti!$A$1:$N$1163,MATCH($B200,[1]El_iscritti!$A$1:$A$1163,0),2))</f>
        <v>0</v>
      </c>
      <c r="D200" s="64" t="n">
        <f aca="false">IF(ISERROR(INDEX([1]El_iscritti!$A$1:$N$1163,MATCH($B200,[1]El_iscritti!$A$1:$A$1163,0),3))=TRUE(),0,INDEX([1]El_iscritti!$A$1:$N$1163,MATCH($B200,[1]El_iscritti!$A$1:$A$1163,0),3))</f>
        <v>0</v>
      </c>
      <c r="E200" s="64"/>
      <c r="F200" s="65" t="n">
        <f aca="false">IF(ISERROR(INDEX([1]El_iscritti!$A$1:$N$1163,MATCH($B200,[1]El_iscritti!$A$1:$A$1163,0),6))=TRUE(),0,INDEX([1]El_iscritti!$A$1:$N$1163,MATCH($B200,[1]El_iscritti!$A$1:$A$1163,0),6))</f>
        <v>0</v>
      </c>
      <c r="G200" s="66" t="n">
        <f aca="false">IF(ISERROR(INDEX([1]El_iscritti!$A$1:$N$1163,MATCH($B200,[1]El_iscritti!$A$1:$A$1163,0),5))=TRUE(),0,INDEX([1]El_iscritti!$A$1:$N$1163,MATCH($B200,[1]El_iscritti!$A$1:$A$1163,0),5))</f>
        <v>0</v>
      </c>
      <c r="H200" s="67" t="str">
        <f aca="false">IF(C200=0,"",MID(C200,1,3))</f>
        <v/>
      </c>
      <c r="I200" s="72" t="n">
        <f aca="false">[1]Dati!E193</f>
        <v>0</v>
      </c>
      <c r="J200" s="69" t="str">
        <f aca="false">[1]Dati!F193</f>
        <v>Ritirato</v>
      </c>
    </row>
    <row r="201" customFormat="false" ht="15" hidden="true" customHeight="true" outlineLevel="0" collapsed="false">
      <c r="A201" s="61" t="e">
        <f aca="false">A200+1</f>
        <v>#VALUE!</v>
      </c>
      <c r="B201" s="62" t="str">
        <f aca="false">IF([1]Dati!D239=0,"",[1]Dati!D239)</f>
        <v/>
      </c>
      <c r="C201" s="63" t="n">
        <f aca="false">IF(ISERROR(INDEX([1]El_iscritti!$A$1:$N$1163,MATCH($B201,[1]El_iscritti!$A$1:$A$1163,0),2))=TRUE(),0,INDEX([1]El_iscritti!$A$1:$N$1163,MATCH($B201,[1]El_iscritti!$A$1:$A$1163,0),2))</f>
        <v>0</v>
      </c>
      <c r="D201" s="64" t="n">
        <f aca="false">IF(ISERROR(INDEX([1]El_iscritti!$A$1:$N$1163,MATCH($B201,[1]El_iscritti!$A$1:$A$1163,0),3))=TRUE(),0,INDEX([1]El_iscritti!$A$1:$N$1163,MATCH($B201,[1]El_iscritti!$A$1:$A$1163,0),3))</f>
        <v>0</v>
      </c>
      <c r="E201" s="64"/>
      <c r="F201" s="65" t="n">
        <f aca="false">IF(ISERROR(INDEX([1]El_iscritti!$A$1:$N$1163,MATCH($B201,[1]El_iscritti!$A$1:$A$1163,0),6))=TRUE(),0,INDEX([1]El_iscritti!$A$1:$N$1163,MATCH($B201,[1]El_iscritti!$A$1:$A$1163,0),6))</f>
        <v>0</v>
      </c>
      <c r="G201" s="66" t="n">
        <f aca="false">IF(ISERROR(INDEX([1]El_iscritti!$A$1:$N$1163,MATCH($B201,[1]El_iscritti!$A$1:$A$1163,0),5))=TRUE(),0,INDEX([1]El_iscritti!$A$1:$N$1163,MATCH($B201,[1]El_iscritti!$A$1:$A$1163,0),5))</f>
        <v>0</v>
      </c>
      <c r="H201" s="67" t="str">
        <f aca="false">IF(C201=0,"",MID(C201,1,3))</f>
        <v/>
      </c>
      <c r="I201" s="72" t="n">
        <f aca="false">[1]Dati!E194</f>
        <v>0</v>
      </c>
      <c r="J201" s="69" t="str">
        <f aca="false">[1]Dati!F194</f>
        <v>Ritirato</v>
      </c>
    </row>
    <row r="202" customFormat="false" ht="15" hidden="true" customHeight="true" outlineLevel="0" collapsed="false">
      <c r="A202" s="61" t="e">
        <f aca="false">A201+1</f>
        <v>#VALUE!</v>
      </c>
      <c r="B202" s="62" t="str">
        <f aca="false">IF([1]Dati!D240=0,"",[1]Dati!D240)</f>
        <v/>
      </c>
      <c r="C202" s="63" t="n">
        <f aca="false">IF(ISERROR(INDEX([1]El_iscritti!$A$1:$N$1163,MATCH($B202,[1]El_iscritti!$A$1:$A$1163,0),2))=TRUE(),0,INDEX([1]El_iscritti!$A$1:$N$1163,MATCH($B202,[1]El_iscritti!$A$1:$A$1163,0),2))</f>
        <v>0</v>
      </c>
      <c r="D202" s="64" t="n">
        <f aca="false">IF(ISERROR(INDEX([1]El_iscritti!$A$1:$N$1163,MATCH($B202,[1]El_iscritti!$A$1:$A$1163,0),3))=TRUE(),0,INDEX([1]El_iscritti!$A$1:$N$1163,MATCH($B202,[1]El_iscritti!$A$1:$A$1163,0),3))</f>
        <v>0</v>
      </c>
      <c r="E202" s="64"/>
      <c r="F202" s="65" t="n">
        <f aca="false">IF(ISERROR(INDEX([1]El_iscritti!$A$1:$N$1163,MATCH($B202,[1]El_iscritti!$A$1:$A$1163,0),6))=TRUE(),0,INDEX([1]El_iscritti!$A$1:$N$1163,MATCH($B202,[1]El_iscritti!$A$1:$A$1163,0),6))</f>
        <v>0</v>
      </c>
      <c r="G202" s="66" t="n">
        <f aca="false">IF(ISERROR(INDEX([1]El_iscritti!$A$1:$N$1163,MATCH($B202,[1]El_iscritti!$A$1:$A$1163,0),5))=TRUE(),0,INDEX([1]El_iscritti!$A$1:$N$1163,MATCH($B202,[1]El_iscritti!$A$1:$A$1163,0),5))</f>
        <v>0</v>
      </c>
      <c r="H202" s="67" t="str">
        <f aca="false">IF(C202=0,"",MID(C202,1,3))</f>
        <v/>
      </c>
      <c r="I202" s="72" t="n">
        <f aca="false">[1]Dati!E195</f>
        <v>0</v>
      </c>
      <c r="J202" s="69" t="str">
        <f aca="false">[1]Dati!F195</f>
        <v>Ritirato</v>
      </c>
    </row>
    <row r="203" customFormat="false" ht="15" hidden="true" customHeight="true" outlineLevel="0" collapsed="false">
      <c r="A203" s="61" t="e">
        <f aca="false">A202+1</f>
        <v>#VALUE!</v>
      </c>
      <c r="B203" s="62" t="str">
        <f aca="false">IF([1]Dati!D241=0,"",[1]Dati!D241)</f>
        <v/>
      </c>
      <c r="C203" s="63" t="n">
        <f aca="false">IF(ISERROR(INDEX([1]El_iscritti!$A$1:$N$1163,MATCH($B203,[1]El_iscritti!$A$1:$A$1163,0),2))=TRUE(),0,INDEX([1]El_iscritti!$A$1:$N$1163,MATCH($B203,[1]El_iscritti!$A$1:$A$1163,0),2))</f>
        <v>0</v>
      </c>
      <c r="D203" s="64" t="n">
        <f aca="false">IF(ISERROR(INDEX([1]El_iscritti!$A$1:$N$1163,MATCH($B203,[1]El_iscritti!$A$1:$A$1163,0),3))=TRUE(),0,INDEX([1]El_iscritti!$A$1:$N$1163,MATCH($B203,[1]El_iscritti!$A$1:$A$1163,0),3))</f>
        <v>0</v>
      </c>
      <c r="E203" s="64"/>
      <c r="F203" s="65" t="n">
        <f aca="false">IF(ISERROR(INDEX([1]El_iscritti!$A$1:$N$1163,MATCH($B203,[1]El_iscritti!$A$1:$A$1163,0),6))=TRUE(),0,INDEX([1]El_iscritti!$A$1:$N$1163,MATCH($B203,[1]El_iscritti!$A$1:$A$1163,0),6))</f>
        <v>0</v>
      </c>
      <c r="G203" s="66" t="n">
        <f aca="false">IF(ISERROR(INDEX([1]El_iscritti!$A$1:$N$1163,MATCH($B203,[1]El_iscritti!$A$1:$A$1163,0),5))=TRUE(),0,INDEX([1]El_iscritti!$A$1:$N$1163,MATCH($B203,[1]El_iscritti!$A$1:$A$1163,0),5))</f>
        <v>0</v>
      </c>
      <c r="H203" s="67" t="str">
        <f aca="false">IF(C203=0,"",MID(C203,1,3))</f>
        <v/>
      </c>
      <c r="I203" s="72" t="n">
        <f aca="false">[1]Dati!E196</f>
        <v>0</v>
      </c>
      <c r="J203" s="69" t="str">
        <f aca="false">[1]Dati!F196</f>
        <v>Ritirato</v>
      </c>
    </row>
    <row r="204" customFormat="false" ht="15" hidden="true" customHeight="true" outlineLevel="0" collapsed="false">
      <c r="A204" s="61" t="e">
        <f aca="false">A203+1</f>
        <v>#VALUE!</v>
      </c>
      <c r="B204" s="62" t="str">
        <f aca="false">IF([1]Dati!D242=0,"",[1]Dati!D242)</f>
        <v/>
      </c>
      <c r="C204" s="63" t="n">
        <f aca="false">IF(ISERROR(INDEX([1]El_iscritti!$A$1:$N$1163,MATCH($B204,[1]El_iscritti!$A$1:$A$1163,0),2))=TRUE(),0,INDEX([1]El_iscritti!$A$1:$N$1163,MATCH($B204,[1]El_iscritti!$A$1:$A$1163,0),2))</f>
        <v>0</v>
      </c>
      <c r="D204" s="64" t="n">
        <f aca="false">IF(ISERROR(INDEX([1]El_iscritti!$A$1:$N$1163,MATCH($B204,[1]El_iscritti!$A$1:$A$1163,0),3))=TRUE(),0,INDEX([1]El_iscritti!$A$1:$N$1163,MATCH($B204,[1]El_iscritti!$A$1:$A$1163,0),3))</f>
        <v>0</v>
      </c>
      <c r="E204" s="64"/>
      <c r="F204" s="65" t="n">
        <f aca="false">IF(ISERROR(INDEX([1]El_iscritti!$A$1:$N$1163,MATCH($B204,[1]El_iscritti!$A$1:$A$1163,0),6))=TRUE(),0,INDEX([1]El_iscritti!$A$1:$N$1163,MATCH($B204,[1]El_iscritti!$A$1:$A$1163,0),6))</f>
        <v>0</v>
      </c>
      <c r="G204" s="66" t="n">
        <f aca="false">IF(ISERROR(INDEX([1]El_iscritti!$A$1:$N$1163,MATCH($B204,[1]El_iscritti!$A$1:$A$1163,0),5))=TRUE(),0,INDEX([1]El_iscritti!$A$1:$N$1163,MATCH($B204,[1]El_iscritti!$A$1:$A$1163,0),5))</f>
        <v>0</v>
      </c>
      <c r="H204" s="67" t="str">
        <f aca="false">IF(C204=0,"",MID(C204,1,3))</f>
        <v/>
      </c>
      <c r="I204" s="72" t="n">
        <f aca="false">[1]Dati!E197</f>
        <v>0</v>
      </c>
      <c r="J204" s="69" t="str">
        <f aca="false">[1]Dati!F197</f>
        <v>Ritirato</v>
      </c>
    </row>
    <row r="205" customFormat="false" ht="15" hidden="true" customHeight="true" outlineLevel="0" collapsed="false">
      <c r="A205" s="61" t="e">
        <f aca="false">A204+1</f>
        <v>#VALUE!</v>
      </c>
      <c r="B205" s="62" t="str">
        <f aca="false">IF([1]Dati!D243=0,"",[1]Dati!D243)</f>
        <v/>
      </c>
      <c r="C205" s="63" t="n">
        <f aca="false">IF(ISERROR(INDEX([1]El_iscritti!$A$1:$N$1163,MATCH($B205,[1]El_iscritti!$A$1:$A$1163,0),2))=TRUE(),0,INDEX([1]El_iscritti!$A$1:$N$1163,MATCH($B205,[1]El_iscritti!$A$1:$A$1163,0),2))</f>
        <v>0</v>
      </c>
      <c r="D205" s="64" t="n">
        <f aca="false">IF(ISERROR(INDEX([1]El_iscritti!$A$1:$N$1163,MATCH($B205,[1]El_iscritti!$A$1:$A$1163,0),3))=TRUE(),0,INDEX([1]El_iscritti!$A$1:$N$1163,MATCH($B205,[1]El_iscritti!$A$1:$A$1163,0),3))</f>
        <v>0</v>
      </c>
      <c r="E205" s="64"/>
      <c r="F205" s="65" t="n">
        <f aca="false">IF(ISERROR(INDEX([1]El_iscritti!$A$1:$N$1163,MATCH($B205,[1]El_iscritti!$A$1:$A$1163,0),6))=TRUE(),0,INDEX([1]El_iscritti!$A$1:$N$1163,MATCH($B205,[1]El_iscritti!$A$1:$A$1163,0),6))</f>
        <v>0</v>
      </c>
      <c r="G205" s="66" t="n">
        <f aca="false">IF(ISERROR(INDEX([1]El_iscritti!$A$1:$N$1163,MATCH($B205,[1]El_iscritti!$A$1:$A$1163,0),5))=TRUE(),0,INDEX([1]El_iscritti!$A$1:$N$1163,MATCH($B205,[1]El_iscritti!$A$1:$A$1163,0),5))</f>
        <v>0</v>
      </c>
      <c r="H205" s="67" t="str">
        <f aca="false">IF(C205=0,"",MID(C205,1,3))</f>
        <v/>
      </c>
      <c r="I205" s="72" t="n">
        <f aca="false">[1]Dati!E198</f>
        <v>0</v>
      </c>
      <c r="J205" s="69" t="str">
        <f aca="false">[1]Dati!F198</f>
        <v>Ritirato</v>
      </c>
    </row>
    <row r="206" customFormat="false" ht="15" hidden="true" customHeight="true" outlineLevel="0" collapsed="false">
      <c r="A206" s="61" t="e">
        <f aca="false">A205+1</f>
        <v>#VALUE!</v>
      </c>
      <c r="B206" s="62" t="str">
        <f aca="false">IF([1]Dati!D244=0,"",[1]Dati!D244)</f>
        <v/>
      </c>
      <c r="C206" s="63" t="n">
        <f aca="false">IF(ISERROR(INDEX([1]El_iscritti!$A$1:$N$1163,MATCH($B206,[1]El_iscritti!$A$1:$A$1163,0),2))=TRUE(),0,INDEX([1]El_iscritti!$A$1:$N$1163,MATCH($B206,[1]El_iscritti!$A$1:$A$1163,0),2))</f>
        <v>0</v>
      </c>
      <c r="D206" s="64" t="n">
        <f aca="false">IF(ISERROR(INDEX([1]El_iscritti!$A$1:$N$1163,MATCH($B206,[1]El_iscritti!$A$1:$A$1163,0),3))=TRUE(),0,INDEX([1]El_iscritti!$A$1:$N$1163,MATCH($B206,[1]El_iscritti!$A$1:$A$1163,0),3))</f>
        <v>0</v>
      </c>
      <c r="E206" s="64"/>
      <c r="F206" s="65" t="n">
        <f aca="false">IF(ISERROR(INDEX([1]El_iscritti!$A$1:$N$1163,MATCH($B206,[1]El_iscritti!$A$1:$A$1163,0),6))=TRUE(),0,INDEX([1]El_iscritti!$A$1:$N$1163,MATCH($B206,[1]El_iscritti!$A$1:$A$1163,0),6))</f>
        <v>0</v>
      </c>
      <c r="G206" s="66" t="n">
        <f aca="false">IF(ISERROR(INDEX([1]El_iscritti!$A$1:$N$1163,MATCH($B206,[1]El_iscritti!$A$1:$A$1163,0),5))=TRUE(),0,INDEX([1]El_iscritti!$A$1:$N$1163,MATCH($B206,[1]El_iscritti!$A$1:$A$1163,0),5))</f>
        <v>0</v>
      </c>
      <c r="H206" s="67" t="str">
        <f aca="false">IF(C206=0,"",MID(C206,1,3))</f>
        <v/>
      </c>
      <c r="I206" s="72" t="n">
        <f aca="false">[1]Dati!E199</f>
        <v>0</v>
      </c>
      <c r="J206" s="69" t="str">
        <f aca="false">[1]Dati!F199</f>
        <v>Ritirato</v>
      </c>
    </row>
    <row r="207" customFormat="false" ht="15" hidden="true" customHeight="true" outlineLevel="0" collapsed="false">
      <c r="A207" s="61" t="e">
        <f aca="false">A206+1</f>
        <v>#VALUE!</v>
      </c>
      <c r="B207" s="62" t="str">
        <f aca="false">IF([1]Dati!D245=0,"",[1]Dati!D245)</f>
        <v/>
      </c>
      <c r="C207" s="63" t="n">
        <f aca="false">IF(ISERROR(INDEX([1]El_iscritti!$A$1:$N$1163,MATCH($B207,[1]El_iscritti!$A$1:$A$1163,0),2))=TRUE(),0,INDEX([1]El_iscritti!$A$1:$N$1163,MATCH($B207,[1]El_iscritti!$A$1:$A$1163,0),2))</f>
        <v>0</v>
      </c>
      <c r="D207" s="64" t="n">
        <f aca="false">IF(ISERROR(INDEX([1]El_iscritti!$A$1:$N$1163,MATCH($B207,[1]El_iscritti!$A$1:$A$1163,0),3))=TRUE(),0,INDEX([1]El_iscritti!$A$1:$N$1163,MATCH($B207,[1]El_iscritti!$A$1:$A$1163,0),3))</f>
        <v>0</v>
      </c>
      <c r="E207" s="64"/>
      <c r="F207" s="65" t="n">
        <f aca="false">IF(ISERROR(INDEX([1]El_iscritti!$A$1:$N$1163,MATCH($B207,[1]El_iscritti!$A$1:$A$1163,0),6))=TRUE(),0,INDEX([1]El_iscritti!$A$1:$N$1163,MATCH($B207,[1]El_iscritti!$A$1:$A$1163,0),6))</f>
        <v>0</v>
      </c>
      <c r="G207" s="66" t="n">
        <f aca="false">IF(ISERROR(INDEX([1]El_iscritti!$A$1:$N$1163,MATCH($B207,[1]El_iscritti!$A$1:$A$1163,0),5))=TRUE(),0,INDEX([1]El_iscritti!$A$1:$N$1163,MATCH($B207,[1]El_iscritti!$A$1:$A$1163,0),5))</f>
        <v>0</v>
      </c>
      <c r="H207" s="67" t="str">
        <f aca="false">IF(C207=0,"",MID(C207,1,3))</f>
        <v/>
      </c>
      <c r="I207" s="72" t="n">
        <f aca="false">[1]Dati!E200</f>
        <v>0</v>
      </c>
      <c r="J207" s="69" t="str">
        <f aca="false">[1]Dati!F200</f>
        <v>Ritirato</v>
      </c>
    </row>
    <row r="208" customFormat="false" ht="15" hidden="true" customHeight="true" outlineLevel="0" collapsed="false">
      <c r="A208" s="61" t="e">
        <f aca="false">A207+1</f>
        <v>#VALUE!</v>
      </c>
      <c r="B208" s="62" t="str">
        <f aca="false">IF([1]Dati!D246=0,"",[1]Dati!D246)</f>
        <v/>
      </c>
      <c r="C208" s="63" t="n">
        <f aca="false">IF(ISERROR(INDEX([1]El_iscritti!$A$1:$N$1163,MATCH($B208,[1]El_iscritti!$A$1:$A$1163,0),2))=TRUE(),0,INDEX([1]El_iscritti!$A$1:$N$1163,MATCH($B208,[1]El_iscritti!$A$1:$A$1163,0),2))</f>
        <v>0</v>
      </c>
      <c r="D208" s="64" t="n">
        <f aca="false">IF(ISERROR(INDEX([1]El_iscritti!$A$1:$N$1163,MATCH($B208,[1]El_iscritti!$A$1:$A$1163,0),3))=TRUE(),0,INDEX([1]El_iscritti!$A$1:$N$1163,MATCH($B208,[1]El_iscritti!$A$1:$A$1163,0),3))</f>
        <v>0</v>
      </c>
      <c r="E208" s="64"/>
      <c r="F208" s="65" t="n">
        <f aca="false">IF(ISERROR(INDEX([1]El_iscritti!$A$1:$N$1163,MATCH($B208,[1]El_iscritti!$A$1:$A$1163,0),6))=TRUE(),0,INDEX([1]El_iscritti!$A$1:$N$1163,MATCH($B208,[1]El_iscritti!$A$1:$A$1163,0),6))</f>
        <v>0</v>
      </c>
      <c r="G208" s="66" t="n">
        <f aca="false">IF(ISERROR(INDEX([1]El_iscritti!$A$1:$N$1163,MATCH($B208,[1]El_iscritti!$A$1:$A$1163,0),5))=TRUE(),0,INDEX([1]El_iscritti!$A$1:$N$1163,MATCH($B208,[1]El_iscritti!$A$1:$A$1163,0),5))</f>
        <v>0</v>
      </c>
      <c r="H208" s="67" t="str">
        <f aca="false">IF(C208=0,"",MID(C208,1,3))</f>
        <v/>
      </c>
      <c r="I208" s="72" t="n">
        <f aca="false">[1]Dati!E201</f>
        <v>0</v>
      </c>
      <c r="J208" s="69" t="str">
        <f aca="false">[1]Dati!F201</f>
        <v>Ritirato</v>
      </c>
    </row>
    <row r="209" customFormat="false" ht="15" hidden="true" customHeight="true" outlineLevel="0" collapsed="false">
      <c r="A209" s="61" t="e">
        <f aca="false">A208+1</f>
        <v>#VALUE!</v>
      </c>
      <c r="B209" s="62" t="str">
        <f aca="false">IF([1]Dati!D247=0,"",[1]Dati!D247)</f>
        <v/>
      </c>
      <c r="C209" s="63" t="n">
        <f aca="false">IF(ISERROR(INDEX([1]El_iscritti!$A$1:$N$1163,MATCH($B209,[1]El_iscritti!$A$1:$A$1163,0),2))=TRUE(),0,INDEX([1]El_iscritti!$A$1:$N$1163,MATCH($B209,[1]El_iscritti!$A$1:$A$1163,0),2))</f>
        <v>0</v>
      </c>
      <c r="D209" s="64" t="n">
        <f aca="false">IF(ISERROR(INDEX([1]El_iscritti!$A$1:$N$1163,MATCH($B209,[1]El_iscritti!$A$1:$A$1163,0),3))=TRUE(),0,INDEX([1]El_iscritti!$A$1:$N$1163,MATCH($B209,[1]El_iscritti!$A$1:$A$1163,0),3))</f>
        <v>0</v>
      </c>
      <c r="E209" s="64"/>
      <c r="F209" s="65" t="n">
        <f aca="false">IF(ISERROR(INDEX([1]El_iscritti!$A$1:$N$1163,MATCH($B209,[1]El_iscritti!$A$1:$A$1163,0),6))=TRUE(),0,INDEX([1]El_iscritti!$A$1:$N$1163,MATCH($B209,[1]El_iscritti!$A$1:$A$1163,0),6))</f>
        <v>0</v>
      </c>
      <c r="G209" s="66" t="n">
        <f aca="false">IF(ISERROR(INDEX([1]El_iscritti!$A$1:$N$1163,MATCH($B209,[1]El_iscritti!$A$1:$A$1163,0),5))=TRUE(),0,INDEX([1]El_iscritti!$A$1:$N$1163,MATCH($B209,[1]El_iscritti!$A$1:$A$1163,0),5))</f>
        <v>0</v>
      </c>
      <c r="H209" s="67" t="str">
        <f aca="false">IF(C209=0,"",MID(C209,1,3))</f>
        <v/>
      </c>
      <c r="I209" s="72" t="n">
        <f aca="false">[1]Dati!E202</f>
        <v>0</v>
      </c>
      <c r="J209" s="69" t="str">
        <f aca="false">[1]Dati!F202</f>
        <v>Ritirato</v>
      </c>
    </row>
    <row r="210" customFormat="false" ht="15" hidden="true" customHeight="true" outlineLevel="0" collapsed="false">
      <c r="A210" s="61" t="e">
        <f aca="false">A209+1</f>
        <v>#VALUE!</v>
      </c>
      <c r="B210" s="62" t="str">
        <f aca="false">IF([1]Dati!D248=0,"",[1]Dati!D248)</f>
        <v/>
      </c>
      <c r="C210" s="63" t="n">
        <f aca="false">IF(ISERROR(INDEX([1]El_iscritti!$A$1:$N$1163,MATCH($B210,[1]El_iscritti!$A$1:$A$1163,0),2))=TRUE(),0,INDEX([1]El_iscritti!$A$1:$N$1163,MATCH($B210,[1]El_iscritti!$A$1:$A$1163,0),2))</f>
        <v>0</v>
      </c>
      <c r="D210" s="64" t="n">
        <f aca="false">IF(ISERROR(INDEX([1]El_iscritti!$A$1:$N$1163,MATCH($B210,[1]El_iscritti!$A$1:$A$1163,0),3))=TRUE(),0,INDEX([1]El_iscritti!$A$1:$N$1163,MATCH($B210,[1]El_iscritti!$A$1:$A$1163,0),3))</f>
        <v>0</v>
      </c>
      <c r="E210" s="64"/>
      <c r="F210" s="65" t="n">
        <f aca="false">IF(ISERROR(INDEX([1]El_iscritti!$A$1:$N$1163,MATCH($B210,[1]El_iscritti!$A$1:$A$1163,0),6))=TRUE(),0,INDEX([1]El_iscritti!$A$1:$N$1163,MATCH($B210,[1]El_iscritti!$A$1:$A$1163,0),6))</f>
        <v>0</v>
      </c>
      <c r="G210" s="66" t="n">
        <f aca="false">IF(ISERROR(INDEX([1]El_iscritti!$A$1:$N$1163,MATCH($B210,[1]El_iscritti!$A$1:$A$1163,0),5))=TRUE(),0,INDEX([1]El_iscritti!$A$1:$N$1163,MATCH($B210,[1]El_iscritti!$A$1:$A$1163,0),5))</f>
        <v>0</v>
      </c>
      <c r="H210" s="67" t="str">
        <f aca="false">IF(C210=0,"",MID(C210,1,3))</f>
        <v/>
      </c>
      <c r="I210" s="72" t="n">
        <f aca="false">[1]Dati!E203</f>
        <v>0</v>
      </c>
      <c r="J210" s="69" t="str">
        <f aca="false">[1]Dati!F203</f>
        <v>Ritirato</v>
      </c>
    </row>
    <row r="211" customFormat="false" ht="15" hidden="true" customHeight="true" outlineLevel="0" collapsed="false">
      <c r="A211" s="61" t="e">
        <f aca="false">A210+1</f>
        <v>#VALUE!</v>
      </c>
      <c r="B211" s="62" t="str">
        <f aca="false">IF([1]Dati!D249=0,"",[1]Dati!D249)</f>
        <v/>
      </c>
      <c r="C211" s="63" t="n">
        <f aca="false">IF(ISERROR(INDEX([1]El_iscritti!$A$1:$N$1163,MATCH($B211,[1]El_iscritti!$A$1:$A$1163,0),2))=TRUE(),0,INDEX([1]El_iscritti!$A$1:$N$1163,MATCH($B211,[1]El_iscritti!$A$1:$A$1163,0),2))</f>
        <v>0</v>
      </c>
      <c r="D211" s="64" t="n">
        <f aca="false">IF(ISERROR(INDEX([1]El_iscritti!$A$1:$N$1163,MATCH($B211,[1]El_iscritti!$A$1:$A$1163,0),3))=TRUE(),0,INDEX([1]El_iscritti!$A$1:$N$1163,MATCH($B211,[1]El_iscritti!$A$1:$A$1163,0),3))</f>
        <v>0</v>
      </c>
      <c r="E211" s="64"/>
      <c r="F211" s="65" t="n">
        <f aca="false">IF(ISERROR(INDEX([1]El_iscritti!$A$1:$N$1163,MATCH($B211,[1]El_iscritti!$A$1:$A$1163,0),6))=TRUE(),0,INDEX([1]El_iscritti!$A$1:$N$1163,MATCH($B211,[1]El_iscritti!$A$1:$A$1163,0),6))</f>
        <v>0</v>
      </c>
      <c r="G211" s="66" t="n">
        <f aca="false">IF(ISERROR(INDEX([1]El_iscritti!$A$1:$N$1163,MATCH($B211,[1]El_iscritti!$A$1:$A$1163,0),5))=TRUE(),0,INDEX([1]El_iscritti!$A$1:$N$1163,MATCH($B211,[1]El_iscritti!$A$1:$A$1163,0),5))</f>
        <v>0</v>
      </c>
      <c r="H211" s="67" t="str">
        <f aca="false">IF(C211=0,"",MID(C211,1,3))</f>
        <v/>
      </c>
      <c r="I211" s="72" t="n">
        <f aca="false">[1]Dati!E204</f>
        <v>0</v>
      </c>
      <c r="J211" s="69" t="str">
        <f aca="false">[1]Dati!F204</f>
        <v>Ritirato</v>
      </c>
    </row>
    <row r="212" customFormat="false" ht="15" hidden="true" customHeight="true" outlineLevel="0" collapsed="false">
      <c r="A212" s="61" t="e">
        <f aca="false">A211+1</f>
        <v>#VALUE!</v>
      </c>
      <c r="B212" s="62" t="str">
        <f aca="false">IF([1]Dati!D250=0,"",[1]Dati!D250)</f>
        <v/>
      </c>
      <c r="C212" s="63" t="n">
        <f aca="false">IF(ISERROR(INDEX([1]El_iscritti!$A$1:$N$1163,MATCH($B212,[1]El_iscritti!$A$1:$A$1163,0),2))=TRUE(),0,INDEX([1]El_iscritti!$A$1:$N$1163,MATCH($B212,[1]El_iscritti!$A$1:$A$1163,0),2))</f>
        <v>0</v>
      </c>
      <c r="D212" s="64" t="n">
        <f aca="false">IF(ISERROR(INDEX([1]El_iscritti!$A$1:$N$1163,MATCH($B212,[1]El_iscritti!$A$1:$A$1163,0),3))=TRUE(),0,INDEX([1]El_iscritti!$A$1:$N$1163,MATCH($B212,[1]El_iscritti!$A$1:$A$1163,0),3))</f>
        <v>0</v>
      </c>
      <c r="E212" s="64"/>
      <c r="F212" s="65" t="n">
        <f aca="false">IF(ISERROR(INDEX([1]El_iscritti!$A$1:$N$1163,MATCH($B212,[1]El_iscritti!$A$1:$A$1163,0),6))=TRUE(),0,INDEX([1]El_iscritti!$A$1:$N$1163,MATCH($B212,[1]El_iscritti!$A$1:$A$1163,0),6))</f>
        <v>0</v>
      </c>
      <c r="G212" s="66" t="n">
        <f aca="false">IF(ISERROR(INDEX([1]El_iscritti!$A$1:$N$1163,MATCH($B212,[1]El_iscritti!$A$1:$A$1163,0),5))=TRUE(),0,INDEX([1]El_iscritti!$A$1:$N$1163,MATCH($B212,[1]El_iscritti!$A$1:$A$1163,0),5))</f>
        <v>0</v>
      </c>
      <c r="H212" s="67" t="str">
        <f aca="false">IF(C212=0,"",MID(C212,1,3))</f>
        <v/>
      </c>
      <c r="I212" s="72" t="n">
        <f aca="false">[1]Dati!E205</f>
        <v>0</v>
      </c>
      <c r="J212" s="69" t="str">
        <f aca="false">[1]Dati!F205</f>
        <v>Ritirato</v>
      </c>
    </row>
    <row r="213" customFormat="false" ht="15" hidden="true" customHeight="true" outlineLevel="0" collapsed="false">
      <c r="A213" s="61" t="e">
        <f aca="false">A212+1</f>
        <v>#VALUE!</v>
      </c>
      <c r="B213" s="62" t="str">
        <f aca="false">IF([1]Dati!D251=0,"",[1]Dati!D251)</f>
        <v/>
      </c>
      <c r="C213" s="63" t="n">
        <f aca="false">IF(ISERROR(INDEX([1]El_iscritti!$A$1:$N$1163,MATCH($B213,[1]El_iscritti!$A$1:$A$1163,0),2))=TRUE(),0,INDEX([1]El_iscritti!$A$1:$N$1163,MATCH($B213,[1]El_iscritti!$A$1:$A$1163,0),2))</f>
        <v>0</v>
      </c>
      <c r="D213" s="64" t="n">
        <f aca="false">IF(ISERROR(INDEX([1]El_iscritti!$A$1:$N$1163,MATCH($B213,[1]El_iscritti!$A$1:$A$1163,0),3))=TRUE(),0,INDEX([1]El_iscritti!$A$1:$N$1163,MATCH($B213,[1]El_iscritti!$A$1:$A$1163,0),3))</f>
        <v>0</v>
      </c>
      <c r="E213" s="64"/>
      <c r="F213" s="65" t="n">
        <f aca="false">IF(ISERROR(INDEX([1]El_iscritti!$A$1:$N$1163,MATCH($B213,[1]El_iscritti!$A$1:$A$1163,0),6))=TRUE(),0,INDEX([1]El_iscritti!$A$1:$N$1163,MATCH($B213,[1]El_iscritti!$A$1:$A$1163,0),6))</f>
        <v>0</v>
      </c>
      <c r="G213" s="66" t="n">
        <f aca="false">IF(ISERROR(INDEX([1]El_iscritti!$A$1:$N$1163,MATCH($B213,[1]El_iscritti!$A$1:$A$1163,0),5))=TRUE(),0,INDEX([1]El_iscritti!$A$1:$N$1163,MATCH($B213,[1]El_iscritti!$A$1:$A$1163,0),5))</f>
        <v>0</v>
      </c>
      <c r="H213" s="67" t="str">
        <f aca="false">IF(C213=0,"",MID(C213,1,3))</f>
        <v/>
      </c>
      <c r="I213" s="72" t="n">
        <f aca="false">[1]Dati!E206</f>
        <v>0</v>
      </c>
      <c r="J213" s="69" t="str">
        <f aca="false">[1]Dati!F206</f>
        <v>Ritirato</v>
      </c>
    </row>
    <row r="214" customFormat="false" ht="15" hidden="true" customHeight="true" outlineLevel="0" collapsed="false">
      <c r="A214" s="61" t="e">
        <f aca="false">A213+1</f>
        <v>#VALUE!</v>
      </c>
      <c r="B214" s="62" t="str">
        <f aca="false">IF([1]Dati!D252=0,"",[1]Dati!D252)</f>
        <v/>
      </c>
      <c r="C214" s="63" t="n">
        <f aca="false">IF(ISERROR(INDEX([1]El_iscritti!$A$1:$N$1163,MATCH($B214,[1]El_iscritti!$A$1:$A$1163,0),2))=TRUE(),0,INDEX([1]El_iscritti!$A$1:$N$1163,MATCH($B214,[1]El_iscritti!$A$1:$A$1163,0),2))</f>
        <v>0</v>
      </c>
      <c r="D214" s="64" t="n">
        <f aca="false">IF(ISERROR(INDEX([1]El_iscritti!$A$1:$N$1163,MATCH($B214,[1]El_iscritti!$A$1:$A$1163,0),3))=TRUE(),0,INDEX([1]El_iscritti!$A$1:$N$1163,MATCH($B214,[1]El_iscritti!$A$1:$A$1163,0),3))</f>
        <v>0</v>
      </c>
      <c r="E214" s="64"/>
      <c r="F214" s="65" t="n">
        <f aca="false">IF(ISERROR(INDEX([1]El_iscritti!$A$1:$N$1163,MATCH($B214,[1]El_iscritti!$A$1:$A$1163,0),6))=TRUE(),0,INDEX([1]El_iscritti!$A$1:$N$1163,MATCH($B214,[1]El_iscritti!$A$1:$A$1163,0),6))</f>
        <v>0</v>
      </c>
      <c r="G214" s="66" t="n">
        <f aca="false">IF(ISERROR(INDEX([1]El_iscritti!$A$1:$N$1163,MATCH($B214,[1]El_iscritti!$A$1:$A$1163,0),5))=TRUE(),0,INDEX([1]El_iscritti!$A$1:$N$1163,MATCH($B214,[1]El_iscritti!$A$1:$A$1163,0),5))</f>
        <v>0</v>
      </c>
      <c r="H214" s="67" t="str">
        <f aca="false">IF(C214=0,"",MID(C214,1,3))</f>
        <v/>
      </c>
      <c r="I214" s="72" t="n">
        <f aca="false">[1]Dati!E207</f>
        <v>0</v>
      </c>
      <c r="J214" s="69" t="str">
        <f aca="false">[1]Dati!F207</f>
        <v>Ritirato</v>
      </c>
    </row>
    <row r="215" customFormat="false" ht="15" hidden="true" customHeight="true" outlineLevel="0" collapsed="false">
      <c r="A215" s="61" t="e">
        <f aca="false">A214+1</f>
        <v>#VALUE!</v>
      </c>
      <c r="B215" s="62" t="str">
        <f aca="false">IF([1]Dati!D253=0,"",[1]Dati!D253)</f>
        <v/>
      </c>
      <c r="C215" s="63" t="n">
        <f aca="false">IF(ISERROR(INDEX([1]El_iscritti!$A$1:$N$1163,MATCH($B215,[1]El_iscritti!$A$1:$A$1163,0),2))=TRUE(),0,INDEX([1]El_iscritti!$A$1:$N$1163,MATCH($B215,[1]El_iscritti!$A$1:$A$1163,0),2))</f>
        <v>0</v>
      </c>
      <c r="D215" s="64" t="n">
        <f aca="false">IF(ISERROR(INDEX([1]El_iscritti!$A$1:$N$1163,MATCH($B215,[1]El_iscritti!$A$1:$A$1163,0),3))=TRUE(),0,INDEX([1]El_iscritti!$A$1:$N$1163,MATCH($B215,[1]El_iscritti!$A$1:$A$1163,0),3))</f>
        <v>0</v>
      </c>
      <c r="E215" s="64"/>
      <c r="F215" s="65" t="n">
        <f aca="false">IF(ISERROR(INDEX([1]El_iscritti!$A$1:$N$1163,MATCH($B215,[1]El_iscritti!$A$1:$A$1163,0),6))=TRUE(),0,INDEX([1]El_iscritti!$A$1:$N$1163,MATCH($B215,[1]El_iscritti!$A$1:$A$1163,0),6))</f>
        <v>0</v>
      </c>
      <c r="G215" s="66" t="n">
        <f aca="false">IF(ISERROR(INDEX([1]El_iscritti!$A$1:$N$1163,MATCH($B215,[1]El_iscritti!$A$1:$A$1163,0),5))=TRUE(),0,INDEX([1]El_iscritti!$A$1:$N$1163,MATCH($B215,[1]El_iscritti!$A$1:$A$1163,0),5))</f>
        <v>0</v>
      </c>
      <c r="H215" s="67" t="str">
        <f aca="false">IF(C215=0,"",MID(C215,1,3))</f>
        <v/>
      </c>
      <c r="I215" s="72" t="n">
        <f aca="false">[1]Dati!E208</f>
        <v>0</v>
      </c>
      <c r="J215" s="69" t="str">
        <f aca="false">[1]Dati!F208</f>
        <v>Ritirato</v>
      </c>
    </row>
    <row r="216" customFormat="false" ht="15" hidden="true" customHeight="true" outlineLevel="0" collapsed="false">
      <c r="A216" s="61" t="e">
        <f aca="false">A215+1</f>
        <v>#VALUE!</v>
      </c>
      <c r="B216" s="62" t="str">
        <f aca="false">IF([1]Dati!D254=0,"",[1]Dati!D254)</f>
        <v/>
      </c>
      <c r="C216" s="63" t="n">
        <f aca="false">IF(ISERROR(INDEX([1]El_iscritti!$A$1:$N$1163,MATCH($B216,[1]El_iscritti!$A$1:$A$1163,0),2))=TRUE(),0,INDEX([1]El_iscritti!$A$1:$N$1163,MATCH($B216,[1]El_iscritti!$A$1:$A$1163,0),2))</f>
        <v>0</v>
      </c>
      <c r="D216" s="64" t="n">
        <f aca="false">IF(ISERROR(INDEX([1]El_iscritti!$A$1:$N$1163,MATCH($B216,[1]El_iscritti!$A$1:$A$1163,0),3))=TRUE(),0,INDEX([1]El_iscritti!$A$1:$N$1163,MATCH($B216,[1]El_iscritti!$A$1:$A$1163,0),3))</f>
        <v>0</v>
      </c>
      <c r="E216" s="64"/>
      <c r="F216" s="65" t="n">
        <f aca="false">IF(ISERROR(INDEX([1]El_iscritti!$A$1:$N$1163,MATCH($B216,[1]El_iscritti!$A$1:$A$1163,0),6))=TRUE(),0,INDEX([1]El_iscritti!$A$1:$N$1163,MATCH($B216,[1]El_iscritti!$A$1:$A$1163,0),6))</f>
        <v>0</v>
      </c>
      <c r="G216" s="66" t="n">
        <f aca="false">IF(ISERROR(INDEX([1]El_iscritti!$A$1:$N$1163,MATCH($B216,[1]El_iscritti!$A$1:$A$1163,0),5))=TRUE(),0,INDEX([1]El_iscritti!$A$1:$N$1163,MATCH($B216,[1]El_iscritti!$A$1:$A$1163,0),5))</f>
        <v>0</v>
      </c>
      <c r="H216" s="67" t="str">
        <f aca="false">IF(C216=0,"",MID(C216,1,3))</f>
        <v/>
      </c>
      <c r="I216" s="72" t="n">
        <f aca="false">[1]Dati!E209</f>
        <v>0</v>
      </c>
      <c r="J216" s="69" t="str">
        <f aca="false">[1]Dati!F209</f>
        <v>Ritirato</v>
      </c>
    </row>
    <row r="217" customFormat="false" ht="15" hidden="true" customHeight="true" outlineLevel="0" collapsed="false">
      <c r="A217" s="61" t="e">
        <f aca="false">A216+1</f>
        <v>#VALUE!</v>
      </c>
      <c r="B217" s="62" t="str">
        <f aca="false">IF([1]Dati!D255=0,"",[1]Dati!D255)</f>
        <v/>
      </c>
      <c r="C217" s="63" t="n">
        <f aca="false">IF(ISERROR(INDEX([1]El_iscritti!$A$1:$N$1163,MATCH($B217,[1]El_iscritti!$A$1:$A$1163,0),2))=TRUE(),0,INDEX([1]El_iscritti!$A$1:$N$1163,MATCH($B217,[1]El_iscritti!$A$1:$A$1163,0),2))</f>
        <v>0</v>
      </c>
      <c r="D217" s="64" t="n">
        <f aca="false">IF(ISERROR(INDEX([1]El_iscritti!$A$1:$N$1163,MATCH($B217,[1]El_iscritti!$A$1:$A$1163,0),3))=TRUE(),0,INDEX([1]El_iscritti!$A$1:$N$1163,MATCH($B217,[1]El_iscritti!$A$1:$A$1163,0),3))</f>
        <v>0</v>
      </c>
      <c r="E217" s="64"/>
      <c r="F217" s="65" t="n">
        <f aca="false">IF(ISERROR(INDEX([1]El_iscritti!$A$1:$N$1163,MATCH($B217,[1]El_iscritti!$A$1:$A$1163,0),6))=TRUE(),0,INDEX([1]El_iscritti!$A$1:$N$1163,MATCH($B217,[1]El_iscritti!$A$1:$A$1163,0),6))</f>
        <v>0</v>
      </c>
      <c r="G217" s="66" t="n">
        <f aca="false">IF(ISERROR(INDEX([1]El_iscritti!$A$1:$N$1163,MATCH($B217,[1]El_iscritti!$A$1:$A$1163,0),5))=TRUE(),0,INDEX([1]El_iscritti!$A$1:$N$1163,MATCH($B217,[1]El_iscritti!$A$1:$A$1163,0),5))</f>
        <v>0</v>
      </c>
      <c r="H217" s="67" t="str">
        <f aca="false">IF(C217=0,"",MID(C217,1,3))</f>
        <v/>
      </c>
      <c r="I217" s="72" t="n">
        <f aca="false">[1]Dati!E210</f>
        <v>0</v>
      </c>
      <c r="J217" s="69" t="str">
        <f aca="false">[1]Dati!F210</f>
        <v>Ritirato</v>
      </c>
    </row>
    <row r="218" customFormat="false" ht="3" hidden="true" customHeight="true" outlineLevel="0" collapsed="false">
      <c r="A218" s="61" t="e">
        <f aca="false">A217+1</f>
        <v>#VALUE!</v>
      </c>
      <c r="B218" s="62" t="str">
        <f aca="false">IF([1]Dati!D256=0,"",[1]Dati!D256)</f>
        <v/>
      </c>
      <c r="C218" s="63" t="n">
        <f aca="false">IF(ISERROR(INDEX([1]El_iscritti!$A$1:$N$1163,MATCH($B218,[1]El_iscritti!$A$1:$A$1163,0),2))=TRUE(),0,INDEX([1]El_iscritti!$A$1:$N$1163,MATCH($B218,[1]El_iscritti!$A$1:$A$1163,0),2))</f>
        <v>0</v>
      </c>
      <c r="D218" s="73" t="n">
        <f aca="false">IF(ISERROR(INDEX([1]El_iscritti!$A$1:$N$1163,MATCH($B218,[1]El_iscritti!$A$1:$A$1163,0),3))=TRUE(),0,INDEX([1]El_iscritti!$A$1:$N$1163,MATCH($B218,[1]El_iscritti!$A$1:$A$1163,0),3))</f>
        <v>0</v>
      </c>
      <c r="E218" s="73"/>
      <c r="F218" s="65" t="n">
        <f aca="false">IF(ISERROR(INDEX([1]El_iscritti!$A$1:$N$1163,MATCH($B218,[1]El_iscritti!$A$1:$A$1163,0),6))=TRUE(),0,INDEX([1]El_iscritti!$A$1:$N$1163,MATCH($B218,[1]El_iscritti!$A$1:$A$1163,0),6))</f>
        <v>0</v>
      </c>
      <c r="G218" s="66" t="n">
        <f aca="false">IF(ISERROR(INDEX([1]El_iscritti!$A$1:$N$1163,MATCH($B218,[1]El_iscritti!$A$1:$A$1163,0),5))=TRUE(),0,INDEX([1]El_iscritti!$A$1:$N$1163,MATCH($B218,[1]El_iscritti!$A$1:$A$1163,0),5))</f>
        <v>0</v>
      </c>
      <c r="H218" s="67" t="str">
        <f aca="false">IF(C218=0,"",MID(C218,1,3))</f>
        <v/>
      </c>
      <c r="I218" s="72" t="n">
        <f aca="false">[1]Dati!E211</f>
        <v>0</v>
      </c>
      <c r="J218" s="69" t="str">
        <f aca="false">[1]Dati!F211</f>
        <v>Ritirato</v>
      </c>
    </row>
    <row r="219" s="79" customFormat="true" ht="17.1" hidden="false" customHeight="true" outlineLevel="0" collapsed="false">
      <c r="A219" s="74"/>
      <c r="B219" s="75" t="s">
        <v>26</v>
      </c>
      <c r="C219" s="76"/>
      <c r="D219" s="77" t="n">
        <v>170</v>
      </c>
      <c r="E219" s="78" t="s">
        <v>27</v>
      </c>
      <c r="G219" s="80"/>
      <c r="H219" s="78"/>
      <c r="I219" s="81"/>
      <c r="J219" s="15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s="79" customFormat="true" ht="17.1" hidden="false" customHeight="true" outlineLevel="0" collapsed="false">
      <c r="A220" s="82"/>
      <c r="B220" s="83" t="s">
        <v>28</v>
      </c>
      <c r="C220" s="84"/>
      <c r="D220" s="85" t="n">
        <v>104</v>
      </c>
      <c r="E220" s="8" t="s">
        <v>29</v>
      </c>
      <c r="G220" s="86"/>
      <c r="I220" s="87"/>
      <c r="J220" s="15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s="79" customFormat="true" ht="17.1" hidden="false" customHeight="true" outlineLevel="0" collapsed="false">
      <c r="A221" s="88"/>
      <c r="B221" s="89" t="s">
        <v>30</v>
      </c>
      <c r="C221" s="90"/>
      <c r="D221" s="91" t="n">
        <f aca="false">D219-D220</f>
        <v>66</v>
      </c>
      <c r="E221" s="8" t="s">
        <v>31</v>
      </c>
      <c r="F221" s="80"/>
      <c r="G221" s="80"/>
      <c r="H221" s="80"/>
      <c r="I221" s="87"/>
      <c r="J221" s="15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s="79" customFormat="true" ht="17.1" hidden="false" customHeight="true" outlineLevel="0" collapsed="false">
      <c r="A222" s="82"/>
      <c r="B222" s="92" t="s">
        <v>32</v>
      </c>
      <c r="C222" s="92" t="str">
        <f aca="false">[1]Dati!E6</f>
        <v>02,03,2014</v>
      </c>
      <c r="D222" s="93"/>
      <c r="E222" s="94" t="s">
        <v>33</v>
      </c>
      <c r="F222" s="93"/>
      <c r="G222" s="95" t="str">
        <f aca="false">[1]Dati!E26</f>
        <v>Nello Eppi</v>
      </c>
      <c r="H222" s="93"/>
      <c r="I222" s="96"/>
      <c r="J222" s="15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s="79" customFormat="true" ht="17.1" hidden="false" customHeight="true" outlineLevel="0" collapsed="false">
      <c r="A223" s="7" t="s">
        <v>34</v>
      </c>
      <c r="B223" s="97"/>
      <c r="C223" s="97"/>
      <c r="D223" s="80"/>
      <c r="E223" s="80"/>
      <c r="F223" s="80"/>
      <c r="G223" s="98" t="s">
        <v>35</v>
      </c>
      <c r="H223" s="80"/>
      <c r="I223" s="87"/>
      <c r="J223" s="99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s="79" customFormat="true" ht="17.1" hidden="false" customHeight="true" outlineLevel="0" collapsed="false">
      <c r="A224" s="100"/>
      <c r="B224" s="101"/>
      <c r="C224" s="101"/>
      <c r="D224" s="21"/>
      <c r="E224" s="21"/>
      <c r="F224" s="21"/>
      <c r="G224" s="21"/>
      <c r="H224" s="21"/>
      <c r="I224" s="102"/>
      <c r="J224" s="102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s="79" customFormat="true" ht="17.1" hidden="false" customHeight="true" outlineLevel="0" collapsed="false">
      <c r="B225" s="103"/>
      <c r="I225" s="10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s="79" customFormat="true" ht="17.1" hidden="false" customHeight="true" outlineLevel="0" collapsed="false">
      <c r="B226" s="103"/>
      <c r="I226" s="10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s="79" customFormat="true" ht="17.1" hidden="false" customHeight="true" outlineLevel="0" collapsed="false">
      <c r="B227" s="103"/>
      <c r="I227" s="10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s="79" customFormat="true" ht="17.1" hidden="false" customHeight="true" outlineLevel="0" collapsed="false">
      <c r="B228" s="103"/>
      <c r="I228" s="10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s="79" customFormat="true" ht="17.1" hidden="false" customHeight="true" outlineLevel="0" collapsed="false">
      <c r="B229" s="103"/>
      <c r="I229" s="10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s="79" customFormat="true" ht="17.1" hidden="false" customHeight="true" outlineLevel="0" collapsed="false">
      <c r="B230" s="103"/>
      <c r="I230" s="10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s="79" customFormat="true" ht="17.1" hidden="false" customHeight="true" outlineLevel="0" collapsed="false">
      <c r="B231" s="103"/>
      <c r="I231" s="10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s="79" customFormat="true" ht="17.1" hidden="false" customHeight="true" outlineLevel="0" collapsed="false">
      <c r="B232" s="103"/>
      <c r="I232" s="10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s="79" customFormat="true" ht="17.1" hidden="false" customHeight="true" outlineLevel="0" collapsed="false">
      <c r="B233" s="103"/>
      <c r="I233" s="10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s="79" customFormat="true" ht="17.1" hidden="false" customHeight="true" outlineLevel="0" collapsed="false">
      <c r="B234" s="103"/>
      <c r="I234" s="10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s="79" customFormat="true" ht="17.1" hidden="false" customHeight="true" outlineLevel="0" collapsed="false">
      <c r="B235" s="103"/>
      <c r="I235" s="10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s="79" customFormat="true" ht="17.1" hidden="false" customHeight="true" outlineLevel="0" collapsed="false">
      <c r="B236" s="103"/>
      <c r="I236" s="10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s="79" customFormat="true" ht="17.1" hidden="false" customHeight="true" outlineLevel="0" collapsed="false">
      <c r="B237" s="103"/>
      <c r="I237" s="10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s="79" customFormat="true" ht="17.1" hidden="false" customHeight="true" outlineLevel="0" collapsed="false">
      <c r="B238" s="103"/>
      <c r="I238" s="10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s="79" customFormat="true" ht="17.1" hidden="false" customHeight="true" outlineLevel="0" collapsed="false">
      <c r="B239" s="103"/>
      <c r="I239" s="10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s="79" customFormat="true" ht="17.1" hidden="false" customHeight="true" outlineLevel="0" collapsed="false">
      <c r="B240" s="103"/>
      <c r="I240" s="10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s="79" customFormat="true" ht="17.1" hidden="false" customHeight="true" outlineLevel="0" collapsed="false">
      <c r="B241" s="103"/>
      <c r="I241" s="10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s="79" customFormat="true" ht="17.1" hidden="false" customHeight="true" outlineLevel="0" collapsed="false">
      <c r="B242" s="103"/>
      <c r="I242" s="10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s="79" customFormat="true" ht="17.1" hidden="false" customHeight="true" outlineLevel="0" collapsed="false">
      <c r="B243" s="103"/>
      <c r="I243" s="10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s="79" customFormat="true" ht="17.1" hidden="false" customHeight="true" outlineLevel="0" collapsed="false">
      <c r="B244" s="103"/>
      <c r="I244" s="10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s="79" customFormat="true" ht="17.1" hidden="false" customHeight="true" outlineLevel="0" collapsed="false">
      <c r="B245" s="103"/>
      <c r="I245" s="10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s="79" customFormat="true" ht="17.1" hidden="false" customHeight="true" outlineLevel="0" collapsed="false">
      <c r="B246" s="103"/>
      <c r="I246" s="10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s="79" customFormat="true" ht="17.1" hidden="false" customHeight="true" outlineLevel="0" collapsed="false">
      <c r="B247" s="103"/>
      <c r="I247" s="10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s="79" customFormat="true" ht="17.1" hidden="false" customHeight="true" outlineLevel="0" collapsed="false">
      <c r="B248" s="103"/>
      <c r="I248" s="105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s="79" customFormat="true" ht="17.1" hidden="false" customHeight="true" outlineLevel="0" collapsed="false">
      <c r="B249" s="103"/>
      <c r="I249" s="105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s="79" customFormat="true" ht="17.1" hidden="false" customHeight="true" outlineLevel="0" collapsed="false">
      <c r="B250" s="103"/>
      <c r="I250" s="105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s="79" customFormat="true" ht="17.1" hidden="false" customHeight="true" outlineLevel="0" collapsed="false">
      <c r="B251" s="103"/>
      <c r="I251" s="105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s="79" customFormat="true" ht="17.1" hidden="false" customHeight="true" outlineLevel="0" collapsed="false">
      <c r="B252" s="103"/>
      <c r="I252" s="105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s="79" customFormat="true" ht="17.1" hidden="false" customHeight="true" outlineLevel="0" collapsed="false">
      <c r="B253" s="103"/>
      <c r="I253" s="105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s="79" customFormat="true" ht="17.1" hidden="false" customHeight="true" outlineLevel="0" collapsed="false">
      <c r="B254" s="103"/>
      <c r="I254" s="105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s="79" customFormat="true" ht="17.1" hidden="false" customHeight="true" outlineLevel="0" collapsed="false">
      <c r="B255" s="103"/>
      <c r="I255" s="105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s="79" customFormat="true" ht="17.1" hidden="false" customHeight="true" outlineLevel="0" collapsed="false">
      <c r="B256" s="103"/>
      <c r="I256" s="105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s="79" customFormat="true" ht="17.1" hidden="false" customHeight="true" outlineLevel="0" collapsed="false">
      <c r="B257" s="103"/>
      <c r="I257" s="105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s="79" customFormat="true" ht="17.1" hidden="false" customHeight="true" outlineLevel="0" collapsed="false">
      <c r="B258" s="103"/>
      <c r="I258" s="105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s="79" customFormat="true" ht="17.1" hidden="false" customHeight="true" outlineLevel="0" collapsed="false">
      <c r="B259" s="103"/>
      <c r="I259" s="105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s="79" customFormat="true" ht="17.1" hidden="false" customHeight="true" outlineLevel="0" collapsed="false">
      <c r="B260" s="103"/>
      <c r="I260" s="105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s="79" customFormat="true" ht="17.1" hidden="false" customHeight="true" outlineLevel="0" collapsed="false">
      <c r="B261" s="103"/>
      <c r="I261" s="105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s="79" customFormat="true" ht="17.1" hidden="false" customHeight="true" outlineLevel="0" collapsed="false">
      <c r="B262" s="103"/>
      <c r="I262" s="105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s="79" customFormat="true" ht="17.1" hidden="false" customHeight="true" outlineLevel="0" collapsed="false">
      <c r="B263" s="103"/>
      <c r="I263" s="105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s="79" customFormat="true" ht="17.1" hidden="false" customHeight="true" outlineLevel="0" collapsed="false">
      <c r="B264" s="103"/>
      <c r="I264" s="105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s="79" customFormat="true" ht="17.1" hidden="false" customHeight="true" outlineLevel="0" collapsed="false">
      <c r="B265" s="103"/>
      <c r="I265" s="105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s="79" customFormat="true" ht="17.1" hidden="false" customHeight="true" outlineLevel="0" collapsed="false">
      <c r="B266" s="103"/>
      <c r="I266" s="105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s="79" customFormat="true" ht="17.1" hidden="false" customHeight="true" outlineLevel="0" collapsed="false">
      <c r="B267" s="103"/>
      <c r="I267" s="105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s="79" customFormat="true" ht="17.1" hidden="false" customHeight="true" outlineLevel="0" collapsed="false">
      <c r="B268" s="103"/>
      <c r="I268" s="105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s="79" customFormat="true" ht="17.1" hidden="false" customHeight="true" outlineLevel="0" collapsed="false">
      <c r="B269" s="103"/>
      <c r="I269" s="105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s="79" customFormat="true" ht="17.1" hidden="false" customHeight="true" outlineLevel="0" collapsed="false">
      <c r="B270" s="103"/>
      <c r="I270" s="105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s="79" customFormat="true" ht="17.1" hidden="false" customHeight="true" outlineLevel="0" collapsed="false">
      <c r="B271" s="103"/>
      <c r="I271" s="105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s="79" customFormat="true" ht="12.75" hidden="false" customHeight="false" outlineLevel="0" collapsed="false">
      <c r="B272" s="103"/>
      <c r="I272" s="105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s="79" customFormat="true" ht="12.75" hidden="false" customHeight="false" outlineLevel="0" collapsed="false">
      <c r="B273" s="103"/>
      <c r="I273" s="105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s="79" customFormat="true" ht="12.75" hidden="false" customHeight="false" outlineLevel="0" collapsed="false">
      <c r="B274" s="103"/>
      <c r="I274" s="105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s="79" customFormat="true" ht="12.75" hidden="false" customHeight="false" outlineLevel="0" collapsed="false">
      <c r="B275" s="103"/>
      <c r="I275" s="105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s="79" customFormat="true" ht="12.75" hidden="false" customHeight="false" outlineLevel="0" collapsed="false">
      <c r="B276" s="103"/>
      <c r="I276" s="105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s="79" customFormat="true" ht="12.75" hidden="false" customHeight="false" outlineLevel="0" collapsed="false">
      <c r="B277" s="103"/>
      <c r="I277" s="105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s="79" customFormat="true" ht="12.75" hidden="false" customHeight="false" outlineLevel="0" collapsed="false">
      <c r="B278" s="103"/>
      <c r="I278" s="105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s="79" customFormat="true" ht="12.75" hidden="false" customHeight="false" outlineLevel="0" collapsed="false">
      <c r="B279" s="103"/>
      <c r="I279" s="105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s="79" customFormat="true" ht="12.75" hidden="false" customHeight="false" outlineLevel="0" collapsed="false">
      <c r="B280" s="103"/>
      <c r="I280" s="105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s="79" customFormat="true" ht="12.75" hidden="false" customHeight="false" outlineLevel="0" collapsed="false">
      <c r="B281" s="103"/>
      <c r="I281" s="105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s="79" customFormat="true" ht="12.75" hidden="false" customHeight="false" outlineLevel="0" collapsed="false">
      <c r="B282" s="103"/>
      <c r="I282" s="105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s="79" customFormat="true" ht="12.75" hidden="false" customHeight="false" outlineLevel="0" collapsed="false">
      <c r="B283" s="103"/>
      <c r="I283" s="105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s="79" customFormat="true" ht="12.75" hidden="false" customHeight="false" outlineLevel="0" collapsed="false">
      <c r="B284" s="103"/>
      <c r="I284" s="105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s="79" customFormat="true" ht="12.75" hidden="false" customHeight="false" outlineLevel="0" collapsed="false">
      <c r="B285" s="103"/>
      <c r="I285" s="105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s="79" customFormat="true" ht="12.75" hidden="false" customHeight="false" outlineLevel="0" collapsed="false">
      <c r="B286" s="103"/>
      <c r="I286" s="105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s="79" customFormat="true" ht="12.75" hidden="false" customHeight="false" outlineLevel="0" collapsed="false">
      <c r="B287" s="103"/>
      <c r="I287" s="105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s="79" customFormat="true" ht="12.75" hidden="false" customHeight="false" outlineLevel="0" collapsed="false">
      <c r="B288" s="103"/>
      <c r="I288" s="105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s="79" customFormat="true" ht="12.75" hidden="false" customHeight="false" outlineLevel="0" collapsed="false">
      <c r="B289" s="103"/>
      <c r="I289" s="105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s="79" customFormat="true" ht="12.75" hidden="false" customHeight="false" outlineLevel="0" collapsed="false">
      <c r="B290" s="103"/>
      <c r="I290" s="105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s="79" customFormat="true" ht="12.75" hidden="false" customHeight="false" outlineLevel="0" collapsed="false">
      <c r="B291" s="103"/>
      <c r="I291" s="105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s="79" customFormat="true" ht="12.75" hidden="false" customHeight="false" outlineLevel="0" collapsed="false">
      <c r="B292" s="103"/>
      <c r="I292" s="105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s="79" customFormat="true" ht="12.75" hidden="false" customHeight="false" outlineLevel="0" collapsed="false">
      <c r="B293" s="103"/>
      <c r="I293" s="105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s="79" customFormat="true" ht="12.75" hidden="false" customHeight="false" outlineLevel="0" collapsed="false">
      <c r="B294" s="103"/>
      <c r="I294" s="105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s="79" customFormat="true" ht="12.75" hidden="false" customHeight="false" outlineLevel="0" collapsed="false">
      <c r="B295" s="103"/>
      <c r="I295" s="105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s="79" customFormat="true" ht="12.75" hidden="false" customHeight="false" outlineLevel="0" collapsed="false">
      <c r="B296" s="103"/>
      <c r="I296" s="105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s="79" customFormat="true" ht="12.75" hidden="false" customHeight="false" outlineLevel="0" collapsed="false">
      <c r="B297" s="103"/>
      <c r="I297" s="105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s="79" customFormat="true" ht="12.75" hidden="false" customHeight="false" outlineLevel="0" collapsed="false">
      <c r="B298" s="103"/>
      <c r="I298" s="105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s="79" customFormat="true" ht="12.75" hidden="false" customHeight="false" outlineLevel="0" collapsed="false">
      <c r="B299" s="103"/>
      <c r="I299" s="105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s="79" customFormat="true" ht="12.75" hidden="false" customHeight="false" outlineLevel="0" collapsed="false">
      <c r="B300" s="103"/>
      <c r="I300" s="105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s="79" customFormat="true" ht="12.75" hidden="false" customHeight="false" outlineLevel="0" collapsed="false">
      <c r="B301" s="103"/>
      <c r="I301" s="105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s="79" customFormat="true" ht="12.75" hidden="false" customHeight="false" outlineLevel="0" collapsed="false">
      <c r="B302" s="103"/>
      <c r="I302" s="105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s="79" customFormat="true" ht="12.75" hidden="false" customHeight="false" outlineLevel="0" collapsed="false">
      <c r="B303" s="103"/>
      <c r="I303" s="105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s="79" customFormat="true" ht="12.75" hidden="false" customHeight="false" outlineLevel="0" collapsed="false">
      <c r="B304" s="103"/>
      <c r="I304" s="105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s="79" customFormat="true" ht="12.75" hidden="false" customHeight="false" outlineLevel="0" collapsed="false">
      <c r="B305" s="103"/>
      <c r="I305" s="105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s="79" customFormat="true" ht="12.75" hidden="false" customHeight="false" outlineLevel="0" collapsed="false">
      <c r="B306" s="103"/>
      <c r="I306" s="105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s="79" customFormat="true" ht="12.75" hidden="false" customHeight="false" outlineLevel="0" collapsed="false">
      <c r="B307" s="103"/>
      <c r="I307" s="105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s="79" customFormat="true" ht="12.75" hidden="false" customHeight="false" outlineLevel="0" collapsed="false">
      <c r="B308" s="103"/>
      <c r="I308" s="105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s="79" customFormat="true" ht="12.75" hidden="false" customHeight="false" outlineLevel="0" collapsed="false">
      <c r="B309" s="103"/>
      <c r="I309" s="105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s="79" customFormat="true" ht="12.75" hidden="false" customHeight="false" outlineLevel="0" collapsed="false">
      <c r="B310" s="103"/>
      <c r="I310" s="105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s="79" customFormat="true" ht="12.75" hidden="false" customHeight="false" outlineLevel="0" collapsed="false">
      <c r="B311" s="103"/>
      <c r="I311" s="105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s="79" customFormat="true" ht="12.75" hidden="false" customHeight="false" outlineLevel="0" collapsed="false">
      <c r="B312" s="103"/>
      <c r="I312" s="105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s="79" customFormat="true" ht="12.75" hidden="false" customHeight="false" outlineLevel="0" collapsed="false">
      <c r="B313" s="103"/>
      <c r="I313" s="105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s="79" customFormat="true" ht="12.75" hidden="false" customHeight="false" outlineLevel="0" collapsed="false">
      <c r="B314" s="103"/>
      <c r="I314" s="105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s="79" customFormat="true" ht="12.75" hidden="false" customHeight="false" outlineLevel="0" collapsed="false">
      <c r="B315" s="103"/>
      <c r="I315" s="105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s="79" customFormat="true" ht="12.75" hidden="false" customHeight="false" outlineLevel="0" collapsed="false">
      <c r="B316" s="103"/>
      <c r="I316" s="105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s="79" customFormat="true" ht="12.75" hidden="false" customHeight="false" outlineLevel="0" collapsed="false">
      <c r="B317" s="103"/>
      <c r="I317" s="105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s="79" customFormat="true" ht="12.75" hidden="false" customHeight="false" outlineLevel="0" collapsed="false">
      <c r="B318" s="103"/>
      <c r="I318" s="105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s="79" customFormat="true" ht="12.75" hidden="false" customHeight="false" outlineLevel="0" collapsed="false">
      <c r="B319" s="103"/>
      <c r="I319" s="105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s="79" customFormat="true" ht="12.75" hidden="false" customHeight="false" outlineLevel="0" collapsed="false">
      <c r="B320" s="103"/>
      <c r="I320" s="105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s="79" customFormat="true" ht="12.75" hidden="false" customHeight="false" outlineLevel="0" collapsed="false">
      <c r="B321" s="103"/>
      <c r="I321" s="105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s="79" customFormat="true" ht="12.75" hidden="false" customHeight="false" outlineLevel="0" collapsed="false">
      <c r="B322" s="103"/>
      <c r="I322" s="105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s="79" customFormat="true" ht="12.75" hidden="false" customHeight="false" outlineLevel="0" collapsed="false">
      <c r="B323" s="103"/>
      <c r="I323" s="105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s="79" customFormat="true" ht="12.75" hidden="false" customHeight="false" outlineLevel="0" collapsed="false">
      <c r="B324" s="103"/>
      <c r="I324" s="105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s="79" customFormat="true" ht="12.75" hidden="false" customHeight="false" outlineLevel="0" collapsed="false">
      <c r="B325" s="103"/>
      <c r="I325" s="105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s="79" customFormat="true" ht="12.75" hidden="false" customHeight="false" outlineLevel="0" collapsed="false">
      <c r="B326" s="103"/>
      <c r="I326" s="105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s="79" customFormat="true" ht="12.75" hidden="false" customHeight="false" outlineLevel="0" collapsed="false">
      <c r="B327" s="103"/>
      <c r="I327" s="105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s="79" customFormat="true" ht="12.75" hidden="false" customHeight="false" outlineLevel="0" collapsed="false">
      <c r="B328" s="103"/>
      <c r="I328" s="105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s="79" customFormat="true" ht="12.75" hidden="false" customHeight="false" outlineLevel="0" collapsed="false">
      <c r="B329" s="103"/>
      <c r="I329" s="105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s="79" customFormat="true" ht="12.75" hidden="false" customHeight="false" outlineLevel="0" collapsed="false">
      <c r="B330" s="103"/>
      <c r="I330" s="105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s="79" customFormat="true" ht="12.75" hidden="false" customHeight="false" outlineLevel="0" collapsed="false">
      <c r="B331" s="103"/>
      <c r="I331" s="105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s="79" customFormat="true" ht="12.75" hidden="false" customHeight="false" outlineLevel="0" collapsed="false">
      <c r="B332" s="103"/>
      <c r="I332" s="105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s="79" customFormat="true" ht="12.75" hidden="false" customHeight="false" outlineLevel="0" collapsed="false">
      <c r="B333" s="103"/>
      <c r="I333" s="105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2.75" hidden="false" customHeight="false" outlineLevel="0" collapsed="false">
      <c r="A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A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/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A337" s="4"/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A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4"/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A340" s="4"/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A341" s="4"/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A342" s="4"/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A343" s="4"/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A344" s="4"/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A345" s="4"/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A346" s="4"/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A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A348" s="4"/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A349" s="4"/>
      <c r="C349" s="4"/>
      <c r="D349" s="4"/>
      <c r="E349" s="4"/>
      <c r="F349" s="4"/>
      <c r="G349" s="4"/>
      <c r="H349" s="4"/>
    </row>
    <row r="637" customFormat="false" ht="12.75" hidden="false" customHeight="false" outlineLevel="0" collapsed="false">
      <c r="D637" s="3" t="s">
        <v>36</v>
      </c>
    </row>
    <row r="638" customFormat="false" ht="12.75" hidden="false" customHeight="false" outlineLevel="0" collapsed="false">
      <c r="D638" s="3" t="s">
        <v>36</v>
      </c>
    </row>
    <row r="639" customFormat="false" ht="12.75" hidden="false" customHeight="false" outlineLevel="0" collapsed="false">
      <c r="D639" s="3" t="s">
        <v>36</v>
      </c>
    </row>
    <row r="640" customFormat="false" ht="12.75" hidden="false" customHeight="false" outlineLevel="0" collapsed="false">
      <c r="D640" s="3" t="s">
        <v>36</v>
      </c>
    </row>
    <row r="641" customFormat="false" ht="12.75" hidden="false" customHeight="false" outlineLevel="0" collapsed="false">
      <c r="D641" s="3" t="s">
        <v>36</v>
      </c>
    </row>
    <row r="642" customFormat="false" ht="12.75" hidden="false" customHeight="false" outlineLevel="0" collapsed="false">
      <c r="D642" s="3" t="s">
        <v>36</v>
      </c>
    </row>
    <row r="643" customFormat="false" ht="12.75" hidden="false" customHeight="false" outlineLevel="0" collapsed="false">
      <c r="D643" s="3" t="s">
        <v>36</v>
      </c>
    </row>
    <row r="644" customFormat="false" ht="12.75" hidden="false" customHeight="false" outlineLevel="0" collapsed="false">
      <c r="D644" s="3" t="s">
        <v>36</v>
      </c>
    </row>
    <row r="645" customFormat="false" ht="12.75" hidden="false" customHeight="false" outlineLevel="0" collapsed="false">
      <c r="D645" s="3" t="s">
        <v>36</v>
      </c>
    </row>
    <row r="646" customFormat="false" ht="12.75" hidden="false" customHeight="false" outlineLevel="0" collapsed="false">
      <c r="D646" s="3" t="s">
        <v>36</v>
      </c>
    </row>
    <row r="647" customFormat="false" ht="12.75" hidden="false" customHeight="false" outlineLevel="0" collapsed="false">
      <c r="D647" s="3" t="s">
        <v>36</v>
      </c>
    </row>
    <row r="648" customFormat="false" ht="12.75" hidden="false" customHeight="false" outlineLevel="0" collapsed="false">
      <c r="D648" s="3" t="s">
        <v>36</v>
      </c>
    </row>
    <row r="649" customFormat="false" ht="12.75" hidden="false" customHeight="false" outlineLevel="0" collapsed="false">
      <c r="D649" s="3" t="s">
        <v>36</v>
      </c>
    </row>
    <row r="650" customFormat="false" ht="12.75" hidden="false" customHeight="false" outlineLevel="0" collapsed="false">
      <c r="D650" s="3" t="s">
        <v>36</v>
      </c>
    </row>
    <row r="651" customFormat="false" ht="12.75" hidden="false" customHeight="false" outlineLevel="0" collapsed="false">
      <c r="D651" s="3" t="s">
        <v>36</v>
      </c>
    </row>
    <row r="652" customFormat="false" ht="12.75" hidden="false" customHeight="false" outlineLevel="0" collapsed="false">
      <c r="D652" s="3" t="s">
        <v>36</v>
      </c>
    </row>
    <row r="653" customFormat="false" ht="12.75" hidden="false" customHeight="false" outlineLevel="0" collapsed="false">
      <c r="D653" s="3" t="s">
        <v>36</v>
      </c>
    </row>
    <row r="654" customFormat="false" ht="12.75" hidden="false" customHeight="false" outlineLevel="0" collapsed="false">
      <c r="D654" s="3" t="s">
        <v>36</v>
      </c>
    </row>
    <row r="655" customFormat="false" ht="12.75" hidden="false" customHeight="false" outlineLevel="0" collapsed="false">
      <c r="D655" s="3" t="s">
        <v>36</v>
      </c>
    </row>
  </sheetData>
  <mergeCells count="214">
    <mergeCell ref="A1:J1"/>
    <mergeCell ref="A4:J4"/>
    <mergeCell ref="A5:J5"/>
    <mergeCell ref="H6:I6"/>
    <mergeCell ref="O10:T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I224:J224"/>
  </mergeCells>
  <printOptions headings="false" gridLines="false" gridLinesSet="true" horizontalCentered="true" verticalCentered="false"/>
  <pageMargins left="0" right="0" top="0.433333333333333" bottom="0.3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2T16:22:15Z</dcterms:modified>
  <cp:revision>0</cp:revision>
  <dc:subject/>
  <dc:title/>
</cp:coreProperties>
</file>